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Биланс успеха 17" sheetId="1" state="visible" r:id="rId2"/>
    <sheet name="Биланс стања 17" sheetId="2" state="visible" r:id="rId3"/>
    <sheet name="Извештај о токовима 17" sheetId="3" state="visible" r:id="rId4"/>
    <sheet name="Трошкови запослених" sheetId="4" state="visible" r:id="rId5"/>
    <sheet name="Динамика запошљавања" sheetId="5" state="visible" r:id="rId6"/>
    <sheet name="Кретање цена производа и услуга" sheetId="6" state="visible" r:id="rId7"/>
    <sheet name="Субвенције" sheetId="7" state="visible" r:id="rId8"/>
    <sheet name="Средства за посебне намене" sheetId="8" state="visible" r:id="rId9"/>
    <sheet name="нето добит" sheetId="9" state="visible" r:id="rId10"/>
    <sheet name="кредити" sheetId="10" state="visible" r:id="rId11"/>
    <sheet name="Кредит" sheetId="11" state="visible" r:id="rId12"/>
    <sheet name="готовина" sheetId="12" state="visible" r:id="rId13"/>
    <sheet name="инвестиције" sheetId="13" state="visible" r:id="rId14"/>
    <sheet name="11"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2" uniqueCount="947">
  <si>
    <t xml:space="preserve">Предузеће:</t>
  </si>
  <si>
    <t xml:space="preserve">ЈКП "Београд пут"</t>
  </si>
  <si>
    <t xml:space="preserve">Матични  број:</t>
  </si>
  <si>
    <t xml:space="preserve">07023332</t>
  </si>
  <si>
    <t xml:space="preserve">БИЛАНС УСПЕХА</t>
  </si>
  <si>
    <t xml:space="preserve">Образац 1.</t>
  </si>
  <si>
    <t xml:space="preserve">у периоду од 01.01. до 30.09 2017. године</t>
  </si>
  <si>
    <t xml:space="preserve">у хиљадама динара</t>
  </si>
  <si>
    <t xml:space="preserve">Група рачуна-рачун</t>
  </si>
  <si>
    <t xml:space="preserve">П О З И Ц И Ј А </t>
  </si>
  <si>
    <t xml:space="preserve">АОП</t>
  </si>
  <si>
    <t xml:space="preserve">И  З  Н  О  С</t>
  </si>
  <si>
    <t xml:space="preserve">Остварено  2014.</t>
  </si>
  <si>
    <t xml:space="preserve">Остварено  2015.</t>
  </si>
  <si>
    <t xml:space="preserve">Остварено  2016.</t>
  </si>
  <si>
    <t xml:space="preserve">План 2017.</t>
  </si>
  <si>
    <t xml:space="preserve">III квартал</t>
  </si>
  <si>
    <t xml:space="preserve">Индекс периода  III квартал / план </t>
  </si>
  <si>
    <t xml:space="preserve">План</t>
  </si>
  <si>
    <t xml:space="preserve">Остварено</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И.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t>
  </si>
  <si>
    <t xml:space="preserve">Т. НЕТО ГУБИТАК (1059 – 1058 + 1060 + 1061 – 1062)</t>
  </si>
  <si>
    <t xml:space="preserve">I. НЕТО ДОБИТАК КОЈИ ПРИПАДА МАЊИНСКИМ УЛАГАЧИМА</t>
  </si>
  <si>
    <t xml:space="preserve">II. НЕТО ДОБИТАК КОЈИ ПРИПАДА ВЕЋИНСКОМ ВЛАСНИКУ</t>
  </si>
  <si>
    <t xml:space="preserve">III. ЗАРАДА ПО АКЦИЈИ</t>
  </si>
  <si>
    <t xml:space="preserve">1. Основна зарада по акцији</t>
  </si>
  <si>
    <t xml:space="preserve">2. Умањена (разводњена) зарада по акцији</t>
  </si>
  <si>
    <t xml:space="preserve">Датум: </t>
  </si>
  <si>
    <t xml:space="preserve">25.10.2017.</t>
  </si>
  <si>
    <t xml:space="preserve">М.П.</t>
  </si>
  <si>
    <t xml:space="preserve">Овлашћено лице: </t>
  </si>
  <si>
    <t xml:space="preserve">БИЛАНС СТАЊА  на дан 30.09.2017.</t>
  </si>
  <si>
    <t xml:space="preserve">Образац 1А.</t>
  </si>
  <si>
    <t xml:space="preserve">Износ</t>
  </si>
  <si>
    <t xml:space="preserve">III  квартал</t>
  </si>
  <si>
    <t xml:space="preserve">Индекс периода  III квартал / план</t>
  </si>
  <si>
    <t xml:space="preserve">АКТИВА</t>
  </si>
  <si>
    <t xml:space="preserve">А. УПИСАНИ А НЕУПЛАЋЕНИ КАПИТАЛ</t>
  </si>
  <si>
    <t xml:space="preserve">001</t>
  </si>
  <si>
    <r>
      <rPr>
        <b val="true"/>
        <sz val="10"/>
        <rFont val="Arial"/>
        <family val="2"/>
        <charset val="238"/>
      </rPr>
      <t xml:space="preserve">Б.СТАЛНА ИМОВИНА </t>
    </r>
    <r>
      <rPr>
        <sz val="10"/>
        <rFont val="Arial"/>
        <family val="2"/>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i deo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5.10.2017.</t>
  </si>
  <si>
    <t xml:space="preserve">Предузеће: ЈКП "Београд пут"</t>
  </si>
  <si>
    <t xml:space="preserve">Матични број: 07023332</t>
  </si>
  <si>
    <t xml:space="preserve">ИЗВЕШТАЈ О ТОКОВИМА ГОТОВИНЕ</t>
  </si>
  <si>
    <t xml:space="preserve">Образац 1Б.</t>
  </si>
  <si>
    <t xml:space="preserve">у периоду од 01.01. до 30.09.2017. године</t>
  </si>
  <si>
    <t xml:space="preserve">ПОЗИЦИЈА</t>
  </si>
  <si>
    <t xml:space="preserve">Индекс периода III квартал / план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0"/>
        <color rgb="FF000000"/>
        <rFont val="Arial"/>
        <family val="2"/>
        <charset val="238"/>
      </rPr>
      <t xml:space="preserve">Г. СВЕГА ПРИЛИВ ГОТОВИНЕ</t>
    </r>
    <r>
      <rPr>
        <sz val="10"/>
        <color rgb="FF000000"/>
        <rFont val="Arial"/>
        <family val="2"/>
        <charset val="238"/>
      </rPr>
      <t xml:space="preserve"> (3001 + 3013 + 3025)</t>
    </r>
  </si>
  <si>
    <r>
      <rPr>
        <b val="true"/>
        <sz val="10"/>
        <color rgb="FF000000"/>
        <rFont val="Arial"/>
        <family val="2"/>
        <charset val="238"/>
      </rPr>
      <t xml:space="preserve">Д. СВЕГА ОДЛИВ ГОТОВИНЕ</t>
    </r>
    <r>
      <rPr>
        <sz val="10"/>
        <color rgb="FF000000"/>
        <rFont val="Arial"/>
        <family val="2"/>
        <charset val="238"/>
      </rPr>
      <t xml:space="preserve"> (3005 + 3019 + 3031)</t>
    </r>
  </si>
  <si>
    <r>
      <rPr>
        <b val="true"/>
        <sz val="10"/>
        <color rgb="FF000000"/>
        <rFont val="Arial"/>
        <family val="2"/>
        <charset val="238"/>
      </rPr>
      <t xml:space="preserve">Ђ. НЕТО ПРИЛИВ ГОТОВИНЕ</t>
    </r>
    <r>
      <rPr>
        <sz val="10"/>
        <color rgb="FF000000"/>
        <rFont val="Arial"/>
        <family val="2"/>
        <charset val="238"/>
      </rPr>
      <t xml:space="preserve"> (3040 – 3041)</t>
    </r>
  </si>
  <si>
    <r>
      <rPr>
        <b val="true"/>
        <sz val="10"/>
        <color rgb="FF000000"/>
        <rFont val="Arial"/>
        <family val="2"/>
        <charset val="238"/>
      </rPr>
      <t xml:space="preserve">Е. НЕТО ОДЛИВ ГОТОВИНЕ</t>
    </r>
    <r>
      <rPr>
        <sz val="10"/>
        <color rgb="FF000000"/>
        <rFont val="Arial"/>
        <family val="2"/>
        <charset val="238"/>
      </rPr>
      <t xml:space="preserve"> (3041 – 3040)</t>
    </r>
  </si>
  <si>
    <t xml:space="preserve">З. ГОТОВИНА НА ПОЧЕТКУ ОБРАЧУНСКОГ ПЕРИОДА</t>
  </si>
  <si>
    <t xml:space="preserve">Ж. ПОЗИТИВНЕ КУРСНЕ РАЗЛИКЕ ПО ОСНОВУ ПРЕРАЧУНА ГОТОВИНЕ</t>
  </si>
  <si>
    <t xml:space="preserve">И. НЕГАТИВНЕ КУРСНЕ РАЗЛИКЕ ПО ОСНОВУ ПРЕРАЧУНА ГОТОВИНЕ</t>
  </si>
  <si>
    <r>
      <rPr>
        <b val="true"/>
        <sz val="10"/>
        <color rgb="FF000000"/>
        <rFont val="Arial"/>
        <family val="2"/>
        <charset val="238"/>
      </rPr>
      <t xml:space="preserve">Ј. ГОТОВИНА НА КРАЈУ ОБРАЧУНСКОГ ПЕРИОДА </t>
    </r>
    <r>
      <rPr>
        <sz val="10"/>
        <color rgb="FF000000"/>
        <rFont val="Arial"/>
        <family val="2"/>
        <charset val="238"/>
      </rPr>
      <t xml:space="preserve">(3042 – 3043 + 3044 + 3045 – 3046)</t>
    </r>
  </si>
  <si>
    <t xml:space="preserve">Датум:   25.10.2017.</t>
  </si>
  <si>
    <t xml:space="preserve">ТРОШКОВИ ЗАПОСЛЕНИХ </t>
  </si>
  <si>
    <t xml:space="preserve">Образац 2.</t>
  </si>
  <si>
    <t xml:space="preserve">у динарима</t>
  </si>
  <si>
    <t xml:space="preserve">Р. бр.</t>
  </si>
  <si>
    <t xml:space="preserve">Трошкови запослених</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ревизорског одбора</t>
  </si>
  <si>
    <t xml:space="preserve">14</t>
  </si>
  <si>
    <t xml:space="preserve">Број члановаревизорског одбора</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Једнократна солидарна помоћ</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позиције од 3 до 29 које се исказују у новчаним јединицама приказати у бруто износу </t>
  </si>
  <si>
    <t xml:space="preserve">Датум:  25.10.2017.</t>
  </si>
  <si>
    <t xml:space="preserve">ДИНАМИКА ЗАПОСЛЕНИХ </t>
  </si>
  <si>
    <t xml:space="preserve">Образац 3.</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6. године*</t>
  </si>
  <si>
    <t xml:space="preserve">Одлив кадрова</t>
  </si>
  <si>
    <t xml:space="preserve">прев.стар.пензија</t>
  </si>
  <si>
    <t xml:space="preserve">споразум</t>
  </si>
  <si>
    <t xml:space="preserve">инвалидска пензија</t>
  </si>
  <si>
    <t xml:space="preserve">5.</t>
  </si>
  <si>
    <t xml:space="preserve">смрт</t>
  </si>
  <si>
    <t xml:space="preserve">6.</t>
  </si>
  <si>
    <t xml:space="preserve">на лични захтев</t>
  </si>
  <si>
    <t xml:space="preserve">7.</t>
  </si>
  <si>
    <t xml:space="preserve">вишак запослених</t>
  </si>
  <si>
    <t xml:space="preserve">8.</t>
  </si>
  <si>
    <t xml:space="preserve">отказ уговора</t>
  </si>
  <si>
    <t xml:space="preserve">9.</t>
  </si>
  <si>
    <t xml:space="preserve">мировање радног односа</t>
  </si>
  <si>
    <t xml:space="preserve">10.</t>
  </si>
  <si>
    <t xml:space="preserve">старосна пензија </t>
  </si>
  <si>
    <t xml:space="preserve">11.</t>
  </si>
  <si>
    <t xml:space="preserve">Пријем</t>
  </si>
  <si>
    <t xml:space="preserve">12.</t>
  </si>
  <si>
    <t xml:space="preserve">уг о прив повре послови</t>
  </si>
  <si>
    <t xml:space="preserve">13.</t>
  </si>
  <si>
    <t xml:space="preserve">враћен на посао </t>
  </si>
  <si>
    <t xml:space="preserve">14.</t>
  </si>
  <si>
    <t xml:space="preserve">споразум о преузимању</t>
  </si>
  <si>
    <t xml:space="preserve">Стање на дан 30.09.2017. године**</t>
  </si>
  <si>
    <t xml:space="preserve">*</t>
  </si>
  <si>
    <t xml:space="preserve">последњи дан претходног квартала</t>
  </si>
  <si>
    <t xml:space="preserve">**</t>
  </si>
  <si>
    <t xml:space="preserve">последњи дан квартала за који се извештај доставља</t>
  </si>
  <si>
    <t xml:space="preserve">Напомена:</t>
  </si>
  <si>
    <t xml:space="preserve">Датум:  </t>
  </si>
  <si>
    <t xml:space="preserve">м.п.</t>
  </si>
  <si>
    <t xml:space="preserve">КРЕТАЊЕ ЦЕНА ПРИЗВОДА И УСЛУГА</t>
  </si>
  <si>
    <t xml:space="preserve">Образац 4.</t>
  </si>
  <si>
    <t xml:space="preserve">Р.Бр. </t>
  </si>
  <si>
    <t xml:space="preserve">ВРСТА ПРОИЗВОДА И УСЛУГА</t>
  </si>
  <si>
    <t xml:space="preserve">децембар претходне године</t>
  </si>
  <si>
    <t xml:space="preserve">Цене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атум:         25.10.2017.</t>
  </si>
  <si>
    <t xml:space="preserve">Овлашћено лице :</t>
  </si>
  <si>
    <t xml:space="preserve">СУБВЕНЦИЈЕ </t>
  </si>
  <si>
    <t xml:space="preserve">Образац 5.</t>
  </si>
  <si>
    <t xml:space="preserve">Приход</t>
  </si>
  <si>
    <t xml:space="preserve">Претходна година
201_</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0.09.2017.</t>
  </si>
  <si>
    <t xml:space="preserve">I квартал</t>
  </si>
  <si>
    <t xml:space="preserve">II квартал</t>
  </si>
  <si>
    <t xml:space="preserve">IV квартал</t>
  </si>
  <si>
    <t xml:space="preserve">Укупно</t>
  </si>
  <si>
    <t xml:space="preserve">Индекс реализације
  I квартал/план текућа година</t>
  </si>
  <si>
    <t xml:space="preserve">Индекс реализације
 II квартал/план текућа година</t>
  </si>
  <si>
    <t xml:space="preserve">Индекс реализације 
III квартал/план текућа година</t>
  </si>
  <si>
    <t xml:space="preserve">Остали приходи из буџета</t>
  </si>
  <si>
    <t xml:space="preserve">Индекс реализације 
IV квартал/план текућа година</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5.10.2017.</t>
  </si>
  <si>
    <t xml:space="preserve"> Овлашћено лице: ___________________</t>
  </si>
  <si>
    <t xml:space="preserve">Матични број:  07023332</t>
  </si>
  <si>
    <t xml:space="preserve">СРЕДСТВА ЗА ПОСЕБНЕ НАМЕНЕ</t>
  </si>
  <si>
    <t xml:space="preserve">Образац 6.</t>
  </si>
  <si>
    <t xml:space="preserve">Позиција</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Датум:</t>
  </si>
  <si>
    <t xml:space="preserve">Овлашћено лице:</t>
  </si>
  <si>
    <t xml:space="preserve">НЕТО ДОБИТ - претходне уплате</t>
  </si>
  <si>
    <t xml:space="preserve">Образац 7.</t>
  </si>
  <si>
    <t xml:space="preserve">Пословна година</t>
  </si>
  <si>
    <t xml:space="preserve">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 (нераспоређена добит)</t>
  </si>
  <si>
    <t xml:space="preserve">Правни основ</t>
  </si>
  <si>
    <t xml:space="preserve">Укупно уплаћено у буџет 
10=4+7</t>
  </si>
  <si>
    <t xml:space="preserve">2016.</t>
  </si>
  <si>
    <t xml:space="preserve">2017.</t>
  </si>
  <si>
    <t xml:space="preserve">2015.</t>
  </si>
  <si>
    <t xml:space="preserve">2014.</t>
  </si>
  <si>
    <t xml:space="preserve">* претходна година</t>
  </si>
  <si>
    <t xml:space="preserve">НЕТО ДОБИТ - план уплате у текућој години</t>
  </si>
  <si>
    <t xml:space="preserve">Нето добит у претходној години</t>
  </si>
  <si>
    <t xml:space="preserve">Планирани износ уплате нето добити из претходне године</t>
  </si>
  <si>
    <t xml:space="preserve">Планирана динамика уплате у текућој години</t>
  </si>
  <si>
    <t xml:space="preserve">Планирани износ уплате нераспоређене добити</t>
  </si>
  <si>
    <t xml:space="preserve">Укупно 
6=2+4</t>
  </si>
  <si>
    <t xml:space="preserve">НАПОМЕНА: Предузеће нема добит у периоду 2011-2014.г.</t>
  </si>
  <si>
    <t xml:space="preserve">Одлуком Надзорног одбора Предузеће је са добитком 2015.године покрило губитак ранијих година.</t>
  </si>
  <si>
    <t xml:space="preserve">М.П. </t>
  </si>
  <si>
    <t xml:space="preserve">Овлашћено лице</t>
  </si>
  <si>
    <t xml:space="preserve">ДОМАЋИ КРЕДИТОРИ</t>
  </si>
  <si>
    <t xml:space="preserve">у 000 дин</t>
  </si>
  <si>
    <t xml:space="preserve">СТАЊЕ НА ДАН </t>
  </si>
  <si>
    <t xml:space="preserve">ОПИС*</t>
  </si>
  <si>
    <t xml:space="preserve">КОЛАТЕРАЛ - СРЕДСТВА ОБЕЗБЕЂЕЊА</t>
  </si>
  <si>
    <t xml:space="preserve">АНАЛИТИКА  КРЕДИТНИХ ОБАВЕЗА 
</t>
  </si>
  <si>
    <t xml:space="preserve">Отплате</t>
  </si>
  <si>
    <t xml:space="preserve">Камате</t>
  </si>
  <si>
    <t xml:space="preserve">САЛДО 31.12.2016.</t>
  </si>
  <si>
    <t xml:space="preserve">ПЛАН ДОСПЕЋА КРЕДИТНИХ ОБАВЕЗА 
У 2017. ГОДИНИ 
</t>
  </si>
  <si>
    <t xml:space="preserve">РЕАЛИЗАЦИЈА КРЕДИТНИХ ОБАВЕЗА 
У 2017. ГОДИНИ </t>
  </si>
  <si>
    <t xml:space="preserve">САЛДО 31.03.2017.</t>
  </si>
  <si>
    <t xml:space="preserve">750.000.000.</t>
  </si>
  <si>
    <t xml:space="preserve">Aik banka, part.105332045504268312</t>
  </si>
  <si>
    <t xml:space="preserve">залог будућих потраживања</t>
  </si>
  <si>
    <t xml:space="preserve">САЛДО 30.06.2017.</t>
  </si>
  <si>
    <t xml:space="preserve">САЛДО 30.09.2017.</t>
  </si>
  <si>
    <t xml:space="preserve">САЛДО 31.12.2017.</t>
  </si>
  <si>
    <t xml:space="preserve">Плански курс: 120.96</t>
  </si>
  <si>
    <t xml:space="preserve">КРЕДИТНА ЗАДУЖЕНОСТ </t>
  </si>
  <si>
    <t xml:space="preserve">Образац 8.</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12.2017. г. у оригиналној валути</t>
  </si>
  <si>
    <t xml:space="preserve">Стање кредитне задужености 
на 31.12.2017. г.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2017.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АИК банка</t>
  </si>
  <si>
    <t xml:space="preserve">рсд</t>
  </si>
  <si>
    <t xml:space="preserve">не</t>
  </si>
  <si>
    <t xml:space="preserve">36 месеци</t>
  </si>
  <si>
    <t xml:space="preserve">08.09.14.-08.02.15.</t>
  </si>
  <si>
    <t xml:space="preserve">08.03.15.</t>
  </si>
  <si>
    <t xml:space="preserve">номинална 12% ефективна 12,84%</t>
  </si>
  <si>
    <t xml:space="preserve">12 месеци</t>
  </si>
  <si>
    <t xml:space="preserve">01.02.17.-01.08.17.</t>
  </si>
  <si>
    <t xml:space="preserve">01.04.18.</t>
  </si>
  <si>
    <t xml:space="preserve">номинална  7,5 % ефективна  8,14 %</t>
  </si>
  <si>
    <t xml:space="preserve">24 месеци</t>
  </si>
  <si>
    <t xml:space="preserve">01.09.17.-014.03.20.</t>
  </si>
  <si>
    <t xml:space="preserve">01.09.18.</t>
  </si>
  <si>
    <t xml:space="preserve">номинална  7 % ефективна  7,82 %</t>
  </si>
  <si>
    <t xml:space="preserve">Страни кредитор</t>
  </si>
  <si>
    <t xml:space="preserve">   ...................</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Предузеће: ЈКП "БЕОГРАД ПУТ"</t>
  </si>
  <si>
    <t xml:space="preserve">Матични број:   07023332</t>
  </si>
  <si>
    <t xml:space="preserve">ГОТОВИНСКИ ЕКВИВАЛЕНТИ И ГОТОВИНА</t>
  </si>
  <si>
    <t xml:space="preserve">Образац 9.</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03.2017.</t>
  </si>
  <si>
    <t xml:space="preserve">текући рачун</t>
  </si>
  <si>
    <t xml:space="preserve">Комерцијална банка</t>
  </si>
  <si>
    <t xml:space="preserve">Уни Cредит банка</t>
  </si>
  <si>
    <t xml:space="preserve">Интеса банка</t>
  </si>
  <si>
    <t xml:space="preserve">Интеса банка боловање</t>
  </si>
  <si>
    <t xml:space="preserve">Хипо Алпе Адриа банка</t>
  </si>
  <si>
    <t xml:space="preserve">АИК банка </t>
  </si>
  <si>
    <t xml:space="preserve">прелазни рачун</t>
  </si>
  <si>
    <t xml:space="preserve">30.06.2017.</t>
  </si>
  <si>
    <t xml:space="preserve">30.09.2017.</t>
  </si>
  <si>
    <t xml:space="preserve">31.12.2017.</t>
  </si>
  <si>
    <t xml:space="preserve">Датум:           25.10.2017.                                                                                                                                            </t>
  </si>
  <si>
    <t xml:space="preserve">ИЗВЕШТАЈ О ИНВЕСТИЦИЈАМА</t>
  </si>
  <si>
    <t xml:space="preserve">Образац 10.</t>
  </si>
  <si>
    <t xml:space="preserve">Ред бр</t>
  </si>
  <si>
    <t xml:space="preserve">Назив инвестиционог улагања </t>
  </si>
  <si>
    <t xml:space="preserve">Извор средстава</t>
  </si>
  <si>
    <t xml:space="preserve">количина</t>
  </si>
  <si>
    <t xml:space="preserve">план за
2017.</t>
  </si>
  <si>
    <t xml:space="preserve">плаћање 2017.</t>
  </si>
  <si>
    <t xml:space="preserve">плаћање 2018.</t>
  </si>
  <si>
    <t xml:space="preserve">реализација 2017.</t>
  </si>
  <si>
    <t xml:space="preserve">Архивске полице</t>
  </si>
  <si>
    <t xml:space="preserve">соп.сред.</t>
  </si>
  <si>
    <t xml:space="preserve">50 м</t>
  </si>
  <si>
    <t xml:space="preserve">Стони и преносиви рачунари</t>
  </si>
  <si>
    <t xml:space="preserve">21 ком</t>
  </si>
  <si>
    <t xml:space="preserve">Мобилна градилишна бетонска база</t>
  </si>
  <si>
    <t xml:space="preserve">1 ком</t>
  </si>
  <si>
    <t xml:space="preserve">Чистилица</t>
  </si>
  <si>
    <t xml:space="preserve">Тотална станица</t>
  </si>
  <si>
    <t xml:space="preserve">Кружна тестера за опсецање шахти у коловозу</t>
  </si>
  <si>
    <t xml:space="preserve">Клима уређаји</t>
  </si>
  <si>
    <t xml:space="preserve">14 ком</t>
  </si>
  <si>
    <t xml:space="preserve">Штампачи, плотери и скенери</t>
  </si>
  <si>
    <t xml:space="preserve">45 ком</t>
  </si>
  <si>
    <t xml:space="preserve">Телефони (фиксни и мобилни) и факс апарати</t>
  </si>
  <si>
    <t xml:space="preserve">50 ком</t>
  </si>
  <si>
    <t xml:space="preserve">Виљушкар за рад у спољној средини</t>
  </si>
  <si>
    <t xml:space="preserve">2 ком</t>
  </si>
  <si>
    <t xml:space="preserve">Апарат за варење</t>
  </si>
  <si>
    <t xml:space="preserve">Ручна дизалица</t>
  </si>
  <si>
    <t xml:space="preserve">Технолошка возила са надоградњом, специализована за рад семафорских екипа</t>
  </si>
  <si>
    <t xml:space="preserve">Монтори за видео зид</t>
  </si>
  <si>
    <t xml:space="preserve">9 ком</t>
  </si>
  <si>
    <t xml:space="preserve">Фотоапарати</t>
  </si>
  <si>
    <t xml:space="preserve">15 ком</t>
  </si>
  <si>
    <t xml:space="preserve">Хидраулични агрегат са чекићем</t>
  </si>
  <si>
    <t xml:space="preserve"> 2 ком</t>
  </si>
  <si>
    <t xml:space="preserve">Вибро плоче</t>
  </si>
  <si>
    <t xml:space="preserve">Хидраулични чекић за комбиновано машину</t>
  </si>
  <si>
    <t xml:space="preserve">3 ком</t>
  </si>
  <si>
    <t xml:space="preserve">Пнеуматски ручни чекић за компресор</t>
  </si>
  <si>
    <t xml:space="preserve">5 ком </t>
  </si>
  <si>
    <t xml:space="preserve">Приколица носивости 7 т</t>
  </si>
  <si>
    <t xml:space="preserve">Покретни компресор</t>
  </si>
  <si>
    <t xml:space="preserve">Мини утоваривач скид стеер</t>
  </si>
  <si>
    <t xml:space="preserve">Камиони кипер са зимском опремом</t>
  </si>
  <si>
    <t xml:space="preserve">10 ком</t>
  </si>
  <si>
    <t xml:space="preserve">Усисивачи</t>
  </si>
  <si>
    <t xml:space="preserve">Комбиновани мини багер са дубинском кашиком</t>
  </si>
  <si>
    <t xml:space="preserve">Гађевинска оплата</t>
  </si>
  <si>
    <t xml:space="preserve">м2</t>
  </si>
  <si>
    <t xml:space="preserve">Механички калуп за израду асфалтних физичких препрека</t>
  </si>
  <si>
    <t xml:space="preserve">Бетонски моторни дувачи</t>
  </si>
  <si>
    <t xml:space="preserve">Аутодизалица са платформом за рад на висинама</t>
  </si>
  <si>
    <t xml:space="preserve">Фотокопир апарати</t>
  </si>
  <si>
    <t xml:space="preserve">Откопни чекић за вертикалну сигализацију кобра</t>
  </si>
  <si>
    <t xml:space="preserve">Приколица од 1,2-1,5 т носивости</t>
  </si>
  <si>
    <t xml:space="preserve">Набавка  и уградња опреме за мониторинг возног парка (ГПС)</t>
  </si>
  <si>
    <t xml:space="preserve">290 ком</t>
  </si>
  <si>
    <t xml:space="preserve">Набавка опреме за мониторинг товарног простора у возном парку - ваге на транспортним средствима</t>
  </si>
  <si>
    <t xml:space="preserve">30 ком</t>
  </si>
  <si>
    <t xml:space="preserve">Намештај ( столови и столице ) за објекте Зимских база</t>
  </si>
  <si>
    <t xml:space="preserve">по спец</t>
  </si>
  <si>
    <t xml:space="preserve">Ел решоу, фрижидери и телевизори за објекте Зимских база</t>
  </si>
  <si>
    <t xml:space="preserve">Контејнери за смештај радника</t>
  </si>
  <si>
    <t xml:space="preserve">300 м2</t>
  </si>
  <si>
    <t xml:space="preserve">Агрегат за струју</t>
  </si>
  <si>
    <t xml:space="preserve">Машина за демаркирање хоризонталне сигнализације</t>
  </si>
  <si>
    <t xml:space="preserve">Машина за обележавање хоризонталне сигнализације</t>
  </si>
  <si>
    <t xml:space="preserve">Радионичке дизалице</t>
  </si>
  <si>
    <t xml:space="preserve">Пумпе система за централно грејање</t>
  </si>
  <si>
    <t xml:space="preserve">4 ком</t>
  </si>
  <si>
    <t xml:space="preserve">Мотори СУС </t>
  </si>
  <si>
    <t xml:space="preserve">12 ком</t>
  </si>
  <si>
    <t xml:space="preserve">Комбинована машиа</t>
  </si>
  <si>
    <t xml:space="preserve">Ваљак 8 т тандем</t>
  </si>
  <si>
    <t xml:space="preserve">Машина за постављање банкина</t>
  </si>
  <si>
    <t xml:space="preserve">Трактор</t>
  </si>
  <si>
    <t xml:space="preserve">Вучни посипач</t>
  </si>
  <si>
    <t xml:space="preserve">Стационарни индустријски компресор</t>
  </si>
  <si>
    <t xml:space="preserve">Горионик за котао</t>
  </si>
  <si>
    <t xml:space="preserve">Теретно возило носивости 450-600 кг</t>
  </si>
  <si>
    <t xml:space="preserve">Цистерна за превоз горива од 9000 л комплет са возилом</t>
  </si>
  <si>
    <t xml:space="preserve">Прикључнамашина за кошење</t>
  </si>
  <si>
    <t xml:space="preserve">Путарска возила</t>
  </si>
  <si>
    <t xml:space="preserve">Камиони кипер 4*2 носивости 10 т</t>
  </si>
  <si>
    <t xml:space="preserve">Машина за побијање стубова заштитне ограде - макара</t>
  </si>
  <si>
    <t xml:space="preserve">Тегљач</t>
  </si>
  <si>
    <t xml:space="preserve">Нисконосећа плао приколица </t>
  </si>
  <si>
    <t xml:space="preserve">Набавка и уградња опреме (hardwer i sofver) за контроле ваљака</t>
  </si>
  <si>
    <t xml:space="preserve">РЕБАЛАНС ПЛАНА 2017.године</t>
  </si>
  <si>
    <t xml:space="preserve">план</t>
  </si>
  <si>
    <t xml:space="preserve">01.01.-31.03.2017</t>
  </si>
  <si>
    <t xml:space="preserve">01.01.-30.06.2017</t>
  </si>
  <si>
    <t xml:space="preserve">01.01.-30.09.2017</t>
  </si>
  <si>
    <t xml:space="preserve">01.01.-31.12.2017</t>
  </si>
  <si>
    <t xml:space="preserve">План  </t>
  </si>
  <si>
    <t xml:space="preserve">Реализација  </t>
  </si>
  <si>
    <t xml:space="preserve">Укупно:</t>
  </si>
  <si>
    <t xml:space="preserve"> БРУТО ПОТРАЖИВАЊА ЈАВНОГ ПРЕДУЗЕЋА ЗА ДАТЕ КРЕДИТЕ И ЗАЈМОВЕ, ПРОДАТЕ ПРОИЗВОДЕ, РОБУ И УСЛУГЕ И ДАТЕ </t>
  </si>
  <si>
    <t xml:space="preserve"> АВАНСЕ И ДРУГА ПОТРАЖИВАЊА</t>
  </si>
  <si>
    <t xml:space="preserve">      на дан 30.09.2017.</t>
  </si>
  <si>
    <t xml:space="preserve">у 000 динара</t>
  </si>
  <si>
    <t xml:space="preserve">Група рачуна, рачун</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 </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_(* #,##0.00_);_(* \(#,##0.00\);_(* \-??_);_(@_)"/>
    <numFmt numFmtId="166" formatCode="@"/>
    <numFmt numFmtId="167" formatCode="###########"/>
    <numFmt numFmtId="168" formatCode="#,##0"/>
    <numFmt numFmtId="169" formatCode="General"/>
    <numFmt numFmtId="170" formatCode="0.00"/>
    <numFmt numFmtId="171" formatCode="#,##0.00"/>
  </numFmts>
  <fonts count="33">
    <font>
      <sz val="10"/>
      <name val="Arial"/>
      <family val="0"/>
    </font>
    <font>
      <sz val="10"/>
      <name val="Arial"/>
      <family val="0"/>
    </font>
    <font>
      <sz val="10"/>
      <name val="Arial"/>
      <family val="0"/>
    </font>
    <font>
      <sz val="10"/>
      <name val="Arial"/>
      <family val="0"/>
    </font>
    <font>
      <sz val="10"/>
      <name val="Arial"/>
      <family val="2"/>
      <charset val="238"/>
    </font>
    <font>
      <sz val="10"/>
      <name val="Arial"/>
      <family val="2"/>
    </font>
    <font>
      <sz val="10"/>
      <color rgb="FF000000"/>
      <name val="Arial"/>
      <family val="2"/>
      <charset val="238"/>
    </font>
    <font>
      <b val="true"/>
      <sz val="10"/>
      <color rgb="FF000000"/>
      <name val="Arial"/>
      <family val="2"/>
      <charset val="238"/>
    </font>
    <font>
      <sz val="10"/>
      <name val="Times New Roman"/>
      <family val="1"/>
      <charset val="238"/>
    </font>
    <font>
      <b val="true"/>
      <sz val="10"/>
      <name val="Arial"/>
      <family val="2"/>
      <charset val="238"/>
    </font>
    <font>
      <b val="true"/>
      <sz val="10"/>
      <name val="Times New Roman"/>
      <family val="1"/>
      <charset val="238"/>
    </font>
    <font>
      <b val="true"/>
      <sz val="9"/>
      <name val="Arial"/>
      <family val="2"/>
      <charset val="238"/>
    </font>
    <font>
      <sz val="9"/>
      <name val="Arial"/>
      <family val="2"/>
      <charset val="238"/>
    </font>
    <font>
      <sz val="10"/>
      <color rgb="FFFF0000"/>
      <name val="Arial"/>
      <family val="2"/>
      <charset val="238"/>
    </font>
    <font>
      <sz val="12"/>
      <name val="Times New Roman"/>
      <family val="1"/>
      <charset val="238"/>
    </font>
    <font>
      <sz val="12"/>
      <name val="Arial"/>
      <family val="2"/>
    </font>
    <font>
      <sz val="9"/>
      <name val="Arial"/>
      <family val="2"/>
    </font>
    <font>
      <sz val="14"/>
      <name val="Arial"/>
      <family val="2"/>
    </font>
    <font>
      <b val="true"/>
      <sz val="14"/>
      <name val="Arial"/>
      <family val="2"/>
    </font>
    <font>
      <b val="true"/>
      <sz val="12"/>
      <name val="Arial"/>
      <family val="2"/>
      <charset val="238"/>
    </font>
    <font>
      <sz val="12"/>
      <name val="Arial"/>
      <family val="2"/>
      <charset val="238"/>
    </font>
    <font>
      <sz val="14"/>
      <color rgb="FF000000"/>
      <name val="Arial"/>
      <family val="2"/>
    </font>
    <font>
      <sz val="12"/>
      <name val="Times New Roman"/>
      <family val="1"/>
    </font>
    <font>
      <b val="true"/>
      <sz val="12"/>
      <name val="Arial"/>
      <family val="2"/>
    </font>
    <font>
      <b val="true"/>
      <sz val="12"/>
      <name val="Times New Roman"/>
      <family val="1"/>
    </font>
    <font>
      <b val="true"/>
      <sz val="12"/>
      <name val="Times New Roman"/>
      <family val="1"/>
      <charset val="238"/>
    </font>
    <font>
      <b val="true"/>
      <sz val="12"/>
      <color rgb="FF000000"/>
      <name val="Arial"/>
      <family val="2"/>
    </font>
    <font>
      <sz val="12"/>
      <color rgb="FF000000"/>
      <name val="Arial"/>
      <family val="2"/>
      <charset val="238"/>
    </font>
    <font>
      <sz val="11"/>
      <color rgb="FF000000"/>
      <name val="Times New Roman"/>
      <family val="1"/>
    </font>
    <font>
      <b val="true"/>
      <sz val="11"/>
      <name val="Times New Roman"/>
      <family val="1"/>
      <charset val="238"/>
    </font>
    <font>
      <sz val="9"/>
      <name val="Times New Roman"/>
      <family val="1"/>
      <charset val="238"/>
    </font>
    <font>
      <sz val="8"/>
      <name val="Times New Roman"/>
      <family val="1"/>
      <charset val="238"/>
    </font>
    <font>
      <sz val="12"/>
      <color rgb="FF000000"/>
      <name val="Times New Roman"/>
      <family val="1"/>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
      <patternFill patternType="solid">
        <fgColor rgb="FF969696"/>
        <bgColor rgb="FF808080"/>
      </patternFill>
    </fill>
  </fills>
  <borders count="7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thin"/>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8" fontId="9" fillId="2" borderId="19" xfId="0" applyFont="true" applyBorder="true" applyAlignment="true" applyProtection="false">
      <alignment horizontal="right" vertical="center" textRotation="0" wrapText="true" indent="0" shrinkToFit="false"/>
      <protection locked="true" hidden="false"/>
    </xf>
    <xf numFmtId="168" fontId="9" fillId="2" borderId="4" xfId="0" applyFont="true" applyBorder="true" applyAlignment="true" applyProtection="false">
      <alignment horizontal="right" vertical="center" textRotation="0" wrapText="true" indent="0" shrinkToFit="false"/>
      <protection locked="true" hidden="false"/>
    </xf>
    <xf numFmtId="168" fontId="9" fillId="2" borderId="4" xfId="0" applyFont="true" applyBorder="true" applyAlignment="true" applyProtection="false">
      <alignment horizontal="general" vertical="center" textRotation="0" wrapText="true" indent="0" shrinkToFit="false"/>
      <protection locked="true" hidden="false"/>
    </xf>
    <xf numFmtId="168" fontId="9" fillId="2" borderId="2" xfId="0" applyFont="true" applyBorder="true" applyAlignment="true" applyProtection="false">
      <alignment horizontal="general" vertical="center" textRotation="0" wrapText="true" indent="0" shrinkToFit="false"/>
      <protection locked="true" hidden="false"/>
    </xf>
    <xf numFmtId="168" fontId="9" fillId="2" borderId="20" xfId="0" applyFont="true" applyBorder="true" applyAlignment="true" applyProtection="false">
      <alignment horizontal="right" vertical="center" textRotation="0" wrapText="tru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8" fontId="9" fillId="2" borderId="8"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true" indent="0" shrinkToFit="false"/>
      <protection locked="true" hidden="false"/>
    </xf>
    <xf numFmtId="168" fontId="4" fillId="0" borderId="25" xfId="0" applyFont="true" applyBorder="true" applyAlignment="true" applyProtection="false">
      <alignment horizontal="right" vertical="center" textRotation="0" wrapText="true" indent="0" shrinkToFit="false"/>
      <protection locked="true" hidden="false"/>
    </xf>
    <xf numFmtId="168" fontId="4" fillId="0" borderId="25" xfId="0" applyFont="true" applyBorder="true" applyAlignment="true" applyProtection="false">
      <alignment horizontal="right" vertical="center" textRotation="0" wrapText="true" indent="0" shrinkToFit="false"/>
      <protection locked="true" hidden="false"/>
    </xf>
    <xf numFmtId="168" fontId="4" fillId="0" borderId="26" xfId="0" applyFont="true" applyBorder="true" applyAlignment="true" applyProtection="false">
      <alignment horizontal="right" vertical="center" textRotation="0" wrapText="true" indent="0" shrinkToFit="false"/>
      <protection locked="true" hidden="false"/>
    </xf>
    <xf numFmtId="168" fontId="4" fillId="0" borderId="25" xfId="0" applyFont="true" applyBorder="true" applyAlignment="true" applyProtection="false">
      <alignment horizontal="general" vertical="center" textRotation="0" wrapText="true" indent="0" shrinkToFit="false"/>
      <protection locked="true" hidden="false"/>
    </xf>
    <xf numFmtId="168" fontId="4" fillId="0" borderId="23" xfId="0" applyFont="true" applyBorder="true" applyAlignment="true" applyProtection="false">
      <alignment horizontal="general" vertical="center" textRotation="0" wrapText="true" indent="0" shrinkToFit="false"/>
      <protection locked="true" hidden="false"/>
    </xf>
    <xf numFmtId="168" fontId="6" fillId="0" borderId="27" xfId="0" applyFont="true" applyBorder="true" applyAlignment="true" applyProtection="false">
      <alignment horizontal="right"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true" indent="0" shrinkToFit="false"/>
      <protection locked="true" hidden="false"/>
    </xf>
    <xf numFmtId="164" fontId="6" fillId="0" borderId="29" xfId="0" applyFont="true" applyBorder="true" applyAlignment="true" applyProtection="false">
      <alignment horizontal="general" vertical="bottom" textRotation="0" wrapText="true" indent="0" shrinkToFit="false"/>
      <protection locked="true" hidden="false"/>
    </xf>
    <xf numFmtId="164" fontId="6" fillId="0" borderId="30" xfId="0" applyFont="true" applyBorder="true" applyAlignment="true" applyProtection="false">
      <alignment horizontal="center" vertical="bottom" textRotation="0" wrapText="true" indent="0" shrinkToFit="false"/>
      <protection locked="true" hidden="false"/>
    </xf>
    <xf numFmtId="168" fontId="4" fillId="0" borderId="21" xfId="0" applyFont="true" applyBorder="true" applyAlignment="true" applyProtection="false">
      <alignment horizontal="right" vertical="center" textRotation="0" wrapText="true" indent="0" shrinkToFit="false"/>
      <protection locked="true" hidden="false"/>
    </xf>
    <xf numFmtId="168" fontId="4" fillId="0" borderId="21" xfId="0" applyFont="true" applyBorder="true" applyAlignment="true" applyProtection="false">
      <alignment horizontal="right" vertical="center" textRotation="0" wrapText="true" indent="0" shrinkToFit="false"/>
      <protection locked="true" hidden="false"/>
    </xf>
    <xf numFmtId="168" fontId="4" fillId="0" borderId="31" xfId="0" applyFont="true" applyBorder="true" applyAlignment="true" applyProtection="false">
      <alignment horizontal="right" vertical="center" textRotation="0" wrapText="true" indent="0" shrinkToFit="false"/>
      <protection locked="true" hidden="false"/>
    </xf>
    <xf numFmtId="168" fontId="4" fillId="0" borderId="21" xfId="0" applyFont="true" applyBorder="true" applyAlignment="true" applyProtection="false">
      <alignment horizontal="general" vertical="center" textRotation="0" wrapText="true" indent="0" shrinkToFit="false"/>
      <protection locked="true" hidden="false"/>
    </xf>
    <xf numFmtId="168" fontId="4" fillId="0" borderId="29" xfId="0" applyFont="true" applyBorder="true" applyAlignment="true" applyProtection="false">
      <alignment horizontal="general" vertical="center" textRotation="0" wrapText="true" indent="0" shrinkToFit="false"/>
      <protection locked="true" hidden="false"/>
    </xf>
    <xf numFmtId="168" fontId="6" fillId="0" borderId="32" xfId="0" applyFont="true" applyBorder="true" applyAlignment="true" applyProtection="false">
      <alignment horizontal="right" vertical="center" textRotation="0" wrapText="true" indent="0" shrinkToFit="false"/>
      <protection locked="true" hidden="false"/>
    </xf>
    <xf numFmtId="164" fontId="6" fillId="0" borderId="33" xfId="0" applyFont="true" applyBorder="true" applyAlignment="true" applyProtection="false">
      <alignment horizontal="center"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6" fillId="0" borderId="35" xfId="0" applyFont="true" applyBorder="true" applyAlignment="true" applyProtection="false">
      <alignment horizontal="center" vertical="bottom" textRotation="0" wrapText="true" indent="0" shrinkToFit="false"/>
      <protection locked="true" hidden="false"/>
    </xf>
    <xf numFmtId="168" fontId="4" fillId="0" borderId="36" xfId="0" applyFont="true" applyBorder="true" applyAlignment="true" applyProtection="false">
      <alignment horizontal="right" vertical="center" textRotation="0" wrapText="true" indent="0" shrinkToFit="false"/>
      <protection locked="true" hidden="false"/>
    </xf>
    <xf numFmtId="168" fontId="4" fillId="0" borderId="36" xfId="0" applyFont="true" applyBorder="true" applyAlignment="true" applyProtection="false">
      <alignment horizontal="right" vertical="center" textRotation="0" wrapText="true" indent="0" shrinkToFit="false"/>
      <protection locked="true" hidden="false"/>
    </xf>
    <xf numFmtId="168" fontId="4" fillId="0" borderId="37" xfId="0" applyFont="true" applyBorder="true" applyAlignment="true" applyProtection="false">
      <alignment horizontal="right" vertical="center" textRotation="0" wrapText="true" indent="0" shrinkToFit="false"/>
      <protection locked="true" hidden="false"/>
    </xf>
    <xf numFmtId="168" fontId="4" fillId="0" borderId="36" xfId="0" applyFont="true" applyBorder="true" applyAlignment="true" applyProtection="false">
      <alignment horizontal="general" vertical="center" textRotation="0" wrapText="true" indent="0" shrinkToFit="false"/>
      <protection locked="true" hidden="false"/>
    </xf>
    <xf numFmtId="168" fontId="4" fillId="0" borderId="34" xfId="0" applyFont="true" applyBorder="true" applyAlignment="true" applyProtection="false">
      <alignment horizontal="general" vertical="center" textRotation="0" wrapText="true" indent="0" shrinkToFit="false"/>
      <protection locked="true" hidden="false"/>
    </xf>
    <xf numFmtId="168" fontId="6" fillId="0" borderId="38" xfId="0" applyFont="true" applyBorder="true" applyAlignment="true" applyProtection="false">
      <alignment horizontal="right" vertical="center" textRotation="0" wrapText="true" indent="0" shrinkToFit="false"/>
      <protection locked="true" hidden="false"/>
    </xf>
    <xf numFmtId="168" fontId="9" fillId="2" borderId="4" xfId="0" applyFont="true" applyBorder="true" applyAlignment="true" applyProtection="false">
      <alignment horizontal="general" vertical="center" textRotation="0" wrapText="false" indent="0" shrinkToFit="false"/>
      <protection locked="true" hidden="false"/>
    </xf>
    <xf numFmtId="168" fontId="9" fillId="2" borderId="2"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8" fontId="9" fillId="0" borderId="36" xfId="0" applyFont="true" applyBorder="true" applyAlignment="true" applyProtection="false">
      <alignment horizontal="right" vertical="center" textRotation="0" wrapText="true" indent="0" shrinkToFit="false"/>
      <protection locked="true" hidden="false"/>
    </xf>
    <xf numFmtId="168" fontId="9" fillId="0" borderId="36" xfId="0" applyFont="true" applyBorder="true" applyAlignment="true" applyProtection="false">
      <alignment horizontal="general" vertical="center" textRotation="0" wrapText="true" indent="0" shrinkToFit="false"/>
      <protection locked="true" hidden="false"/>
    </xf>
    <xf numFmtId="168" fontId="9" fillId="0" borderId="34" xfId="0" applyFont="true" applyBorder="true" applyAlignment="true" applyProtection="false">
      <alignment horizontal="general" vertical="center" textRotation="0" wrapText="true" indent="0" shrinkToFit="false"/>
      <protection locked="true" hidden="false"/>
    </xf>
    <xf numFmtId="164" fontId="7" fillId="0" borderId="39" xfId="0" applyFont="true" applyBorder="true" applyAlignment="true" applyProtection="false">
      <alignment horizontal="center" vertical="bottom" textRotation="0" wrapText="true" indent="0" shrinkToFit="false"/>
      <protection locked="true" hidden="false"/>
    </xf>
    <xf numFmtId="164" fontId="7" fillId="0" borderId="40"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8" fontId="9" fillId="2" borderId="42" xfId="0" applyFont="true" applyBorder="true" applyAlignment="true" applyProtection="false">
      <alignment horizontal="right" vertical="center" textRotation="0" wrapText="true" indent="0" shrinkToFit="false"/>
      <protection locked="true" hidden="false"/>
    </xf>
    <xf numFmtId="168" fontId="9" fillId="2" borderId="16" xfId="0" applyFont="true" applyBorder="true" applyAlignment="true" applyProtection="false">
      <alignment horizontal="right" vertical="center" textRotation="0" wrapText="true" indent="0" shrinkToFit="false"/>
      <protection locked="true" hidden="false"/>
    </xf>
    <xf numFmtId="168" fontId="9" fillId="2" borderId="16" xfId="0" applyFont="true" applyBorder="true" applyAlignment="true" applyProtection="false">
      <alignment horizontal="general" vertical="center" textRotation="0" wrapText="true" indent="0" shrinkToFit="false"/>
      <protection locked="true" hidden="false"/>
    </xf>
    <xf numFmtId="168" fontId="9" fillId="2" borderId="43" xfId="0" applyFont="true" applyBorder="true" applyAlignment="true" applyProtection="false">
      <alignment horizontal="right" vertical="center" textRotation="0" wrapText="true" indent="0" shrinkToFit="false"/>
      <protection locked="true" hidden="false"/>
    </xf>
    <xf numFmtId="168" fontId="9" fillId="2" borderId="13"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center" vertical="bottom" textRotation="0" wrapText="true" indent="0" shrinkToFit="false"/>
      <protection locked="true" hidden="false"/>
    </xf>
    <xf numFmtId="168" fontId="9" fillId="2" borderId="6" xfId="0" applyFont="true" applyBorder="true" applyAlignment="true" applyProtection="false">
      <alignment horizontal="right" vertical="center" textRotation="0" wrapText="true" indent="0" shrinkToFit="false"/>
      <protection locked="true" hidden="false"/>
    </xf>
    <xf numFmtId="168" fontId="9" fillId="2" borderId="10" xfId="0" applyFont="true" applyBorder="true" applyAlignment="true" applyProtection="false">
      <alignment horizontal="right" vertical="center" textRotation="0" wrapText="false" indent="0" shrinkToFit="false"/>
      <protection locked="true" hidden="false"/>
    </xf>
    <xf numFmtId="168" fontId="9" fillId="2" borderId="6" xfId="0" applyFont="true" applyBorder="true" applyAlignment="true" applyProtection="false">
      <alignment horizontal="right" vertical="center" textRotation="0" wrapText="false" indent="0" shrinkToFit="false"/>
      <protection locked="true" hidden="false"/>
    </xf>
    <xf numFmtId="168" fontId="9" fillId="2" borderId="10" xfId="0" applyFont="true" applyBorder="true" applyAlignment="true" applyProtection="false">
      <alignment horizontal="general" vertical="center" textRotation="0" wrapText="false" indent="0" shrinkToFit="false"/>
      <protection locked="true" hidden="false"/>
    </xf>
    <xf numFmtId="168" fontId="9" fillId="2" borderId="8" xfId="0" applyFont="true" applyBorder="true" applyAlignment="true" applyProtection="false">
      <alignment horizontal="general" vertical="center" textRotation="0" wrapText="false" indent="0" shrinkToFit="false"/>
      <protection locked="true" hidden="false"/>
    </xf>
    <xf numFmtId="168" fontId="9" fillId="2" borderId="44"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6" fillId="0" borderId="32"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bottom" textRotation="0" wrapText="true" indent="0" shrinkToFit="false"/>
      <protection locked="true" hidden="false"/>
    </xf>
    <xf numFmtId="164" fontId="7" fillId="0" borderId="29" xfId="0" applyFont="true" applyBorder="true" applyAlignment="true" applyProtection="false">
      <alignment horizontal="general" vertical="bottom" textRotation="0" wrapText="true" indent="0" shrinkToFit="false"/>
      <protection locked="true" hidden="false"/>
    </xf>
    <xf numFmtId="164" fontId="7" fillId="0" borderId="30" xfId="0" applyFont="true" applyBorder="true" applyAlignment="true" applyProtection="false">
      <alignment horizontal="center" vertical="bottom" textRotation="0" wrapText="true" indent="0" shrinkToFit="false"/>
      <protection locked="true" hidden="false"/>
    </xf>
    <xf numFmtId="168" fontId="9" fillId="0" borderId="21" xfId="0" applyFont="true" applyBorder="true" applyAlignment="true" applyProtection="false">
      <alignment horizontal="right" vertical="center" textRotation="0" wrapText="tru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6" fillId="0" borderId="38"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false">
      <alignment horizontal="right" vertical="center" textRotation="0" wrapText="false" indent="0" shrinkToFit="false"/>
      <protection locked="true" hidden="false"/>
    </xf>
    <xf numFmtId="168" fontId="6" fillId="0" borderId="27" xfId="0" applyFont="true" applyBorder="true" applyAlignment="true" applyProtection="false">
      <alignment horizontal="right" vertical="center" textRotation="0" wrapText="false" indent="0" shrinkToFit="false"/>
      <protection locked="true" hidden="false"/>
    </xf>
    <xf numFmtId="168" fontId="4" fillId="0" borderId="21" xfId="0" applyFont="true" applyBorder="true" applyAlignment="true" applyProtection="false">
      <alignment horizontal="right" vertical="center" textRotation="0" wrapText="false" indent="0" shrinkToFit="false"/>
      <protection locked="true" hidden="false"/>
    </xf>
    <xf numFmtId="168" fontId="4" fillId="0" borderId="31"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false">
      <alignment horizontal="right" vertical="center" textRotation="0" wrapText="false" indent="0" shrinkToFit="false"/>
      <protection locked="true" hidden="false"/>
    </xf>
    <xf numFmtId="168" fontId="4" fillId="0" borderId="37" xfId="0" applyFont="true" applyBorder="true" applyAlignment="true" applyProtection="false">
      <alignment horizontal="right" vertical="center" textRotation="0" wrapText="false" indent="0" shrinkToFit="false"/>
      <protection locked="true" hidden="false"/>
    </xf>
    <xf numFmtId="168" fontId="9" fillId="2" borderId="4" xfId="0" applyFont="true" applyBorder="true" applyAlignment="true" applyProtection="false">
      <alignment horizontal="right" vertical="center" textRotation="0" wrapText="false" indent="0" shrinkToFit="false"/>
      <protection locked="true" hidden="false"/>
    </xf>
    <xf numFmtId="168" fontId="9" fillId="2" borderId="19" xfId="0" applyFont="true" applyBorder="true" applyAlignment="true" applyProtection="false">
      <alignment horizontal="right" vertical="center" textRotation="0" wrapText="false" indent="0" shrinkToFit="false"/>
      <protection locked="true" hidden="false"/>
    </xf>
    <xf numFmtId="168" fontId="9" fillId="2" borderId="45" xfId="0" applyFont="true" applyBorder="true" applyAlignment="true" applyProtection="false">
      <alignment horizontal="right" vertical="center" textRotation="0" wrapText="false" indent="0" shrinkToFit="false"/>
      <protection locked="true" hidden="false"/>
    </xf>
    <xf numFmtId="168" fontId="9" fillId="2" borderId="44" xfId="0" applyFont="true" applyBorder="true" applyAlignment="true" applyProtection="false">
      <alignment horizontal="right" vertical="center" textRotation="0" wrapText="true" indent="0" shrinkToFit="false"/>
      <protection locked="true" hidden="false"/>
    </xf>
    <xf numFmtId="168" fontId="9" fillId="2" borderId="2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center" vertical="bottom" textRotation="0" wrapText="true" indent="0" shrinkToFit="false"/>
      <protection locked="true" hidden="false"/>
    </xf>
    <xf numFmtId="168" fontId="9" fillId="0" borderId="25" xfId="0" applyFont="true" applyBorder="true" applyAlignment="true" applyProtection="false">
      <alignment horizontal="right" vertical="center" textRotation="0" wrapText="true" indent="0" shrinkToFit="false"/>
      <protection locked="true" hidden="false"/>
    </xf>
    <xf numFmtId="168" fontId="9" fillId="2" borderId="4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8" fontId="9" fillId="0" borderId="25" xfId="0" applyFont="true" applyBorder="true" applyAlignment="true" applyProtection="false">
      <alignment horizontal="general" vertical="center" textRotation="0" wrapText="true" indent="0" shrinkToFit="false"/>
      <protection locked="true" hidden="false"/>
    </xf>
    <xf numFmtId="168" fontId="9" fillId="0" borderId="23"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left" vertical="bottom" textRotation="0" wrapText="true" indent="0" shrinkToFit="false"/>
      <protection locked="true" hidden="false"/>
    </xf>
    <xf numFmtId="168" fontId="9" fillId="0" borderId="21" xfId="0" applyFont="true" applyBorder="true" applyAlignment="true" applyProtection="false">
      <alignment horizontal="general" vertical="center" textRotation="0" wrapText="true" indent="0" shrinkToFit="false"/>
      <protection locked="true" hidden="false"/>
    </xf>
    <xf numFmtId="168" fontId="9" fillId="0" borderId="29"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8" fontId="4" fillId="2" borderId="19" xfId="0" applyFont="true" applyBorder="true" applyAlignment="true" applyProtection="false">
      <alignment horizontal="right" vertical="center" textRotation="0" wrapText="true" indent="0" shrinkToFit="false"/>
      <protection locked="true" hidden="false"/>
    </xf>
    <xf numFmtId="168" fontId="4" fillId="2" borderId="20" xfId="0" applyFont="true" applyBorder="true" applyAlignment="true" applyProtection="false">
      <alignment horizontal="right" vertical="center" textRotation="0" wrapText="tru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64" fontId="6" fillId="0" borderId="47" xfId="0" applyFont="true" applyBorder="true" applyAlignment="true" applyProtection="false">
      <alignment horizontal="left" vertical="bottom" textRotation="0" wrapText="true" indent="0" shrinkToFit="false"/>
      <protection locked="true" hidden="false"/>
    </xf>
    <xf numFmtId="164" fontId="6" fillId="0" borderId="48" xfId="0" applyFont="true" applyBorder="true" applyAlignment="true" applyProtection="false">
      <alignment horizontal="center" vertical="bottom" textRotation="0" wrapText="true" indent="0" shrinkToFit="false"/>
      <protection locked="true" hidden="false"/>
    </xf>
    <xf numFmtId="168" fontId="4" fillId="0" borderId="49" xfId="0" applyFont="true" applyBorder="true" applyAlignment="true" applyProtection="false">
      <alignment horizontal="general" vertical="bottom" textRotation="0" wrapText="true" indent="0" shrinkToFit="false"/>
      <protection locked="true" hidden="false"/>
    </xf>
    <xf numFmtId="168" fontId="4" fillId="0" borderId="49"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8" fontId="9" fillId="0" borderId="49" xfId="0" applyFont="true" applyBorder="true" applyAlignment="true" applyProtection="false">
      <alignment horizontal="general" vertical="center" textRotation="0" wrapText="true" indent="0" shrinkToFit="false"/>
      <protection locked="true" hidden="false"/>
    </xf>
    <xf numFmtId="168" fontId="9" fillId="0" borderId="47" xfId="0" applyFont="true" applyBorder="true" applyAlignment="true" applyProtection="false">
      <alignment horizontal="general" vertical="center" textRotation="0" wrapText="true" indent="0" shrinkToFit="false"/>
      <protection locked="true" hidden="false"/>
    </xf>
    <xf numFmtId="168" fontId="6" fillId="0" borderId="51" xfId="0" applyFont="true" applyBorder="true" applyAlignment="true" applyProtection="false">
      <alignment horizontal="general" vertical="bottom" textRotation="0" wrapText="false" indent="0" shrinkToFit="false"/>
      <protection locked="true" hidden="false"/>
    </xf>
    <xf numFmtId="168" fontId="4" fillId="0" borderId="4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8" fontId="4" fillId="0" borderId="16" xfId="0" applyFont="true" applyBorder="true" applyAlignment="true" applyProtection="false">
      <alignment horizontal="center" vertical="center" textRotation="0" wrapText="fals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8" fontId="4" fillId="0" borderId="25" xfId="0" applyFont="true" applyBorder="true" applyAlignment="true" applyProtection="true">
      <alignment horizontal="general" vertical="center" textRotation="0" wrapText="false" indent="0" shrinkToFit="false"/>
      <protection locked="true" hidden="false"/>
    </xf>
    <xf numFmtId="168" fontId="4" fillId="0" borderId="18"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false">
      <alignment horizontal="right" vertical="center" textRotation="0" wrapText="false" indent="0" shrinkToFit="false"/>
      <protection locked="true" hidden="false"/>
    </xf>
    <xf numFmtId="168" fontId="4" fillId="0" borderId="55" xfId="0" applyFont="true" applyBorder="true" applyAlignment="true" applyProtection="true">
      <alignment horizontal="general"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general" vertical="center" textRotation="0" wrapText="tru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false" hidden="false"/>
    </xf>
    <xf numFmtId="168" fontId="4" fillId="0" borderId="37" xfId="0" applyFont="true" applyBorder="true" applyAlignment="true" applyProtection="true">
      <alignment horizontal="general" vertical="center" textRotation="0" wrapText="false" indent="0" shrinkToFit="false"/>
      <protection locked="false" hidden="false"/>
    </xf>
    <xf numFmtId="168" fontId="4" fillId="0" borderId="2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8" fontId="9" fillId="2" borderId="4" xfId="0" applyFont="true" applyBorder="true" applyAlignment="true" applyProtection="true">
      <alignment horizontal="general" vertical="center" textRotation="0" wrapText="false" indent="0" shrinkToFit="false"/>
      <protection locked="true" hidden="false"/>
    </xf>
    <xf numFmtId="168" fontId="9" fillId="2" borderId="19" xfId="0" applyFont="true" applyBorder="true" applyAlignment="true" applyProtection="true">
      <alignment horizontal="general" vertical="center" textRotation="0" wrapText="false" indent="0" shrinkToFit="false"/>
      <protection locked="true" hidden="false"/>
    </xf>
    <xf numFmtId="168" fontId="11" fillId="2" borderId="4"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2" borderId="4" xfId="0" applyFont="true" applyBorder="true" applyAlignment="true" applyProtection="true">
      <alignment horizontal="general" vertical="center" textRotation="0" wrapText="false" indent="0" shrinkToFit="false"/>
      <protection locked="false" hidden="false"/>
    </xf>
    <xf numFmtId="168" fontId="9" fillId="2" borderId="19" xfId="0" applyFont="true" applyBorder="true" applyAlignment="true" applyProtection="true">
      <alignment horizontal="general" vertical="center" textRotation="0" wrapText="false" indent="0" shrinkToFit="false"/>
      <protection locked="false" hidden="false"/>
    </xf>
    <xf numFmtId="168" fontId="11" fillId="2" borderId="15" xfId="0" applyFont="true" applyBorder="true" applyAlignment="true" applyProtection="true">
      <alignment horizontal="general" vertical="center" textRotation="0" wrapText="false" indent="0" shrinkToFit="false"/>
      <protection locked="fals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8" fontId="6" fillId="3" borderId="25" xfId="0" applyFont="true" applyBorder="true" applyAlignment="true" applyProtection="true">
      <alignment horizontal="general" vertical="center" textRotation="0" wrapText="false" indent="0" shrinkToFit="false"/>
      <protection locked="true" hidden="false"/>
    </xf>
    <xf numFmtId="168" fontId="12" fillId="0" borderId="53" xfId="0" applyFont="true" applyBorder="true" applyAlignment="true" applyProtection="true">
      <alignment horizontal="general" vertical="center" textRotation="0" wrapText="false" indent="0" shrinkToFit="false"/>
      <protection locked="true" hidden="false"/>
    </xf>
    <xf numFmtId="168" fontId="4" fillId="0" borderId="26" xfId="0"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6" fontId="4" fillId="0" borderId="30" xfId="0" applyFont="true" applyBorder="true" applyAlignment="true" applyProtection="false">
      <alignment horizontal="center" vertical="center" textRotation="0" wrapText="false" indent="0" shrinkToFit="false"/>
      <protection locked="true" hidden="false"/>
    </xf>
    <xf numFmtId="168" fontId="4" fillId="0" borderId="21" xfId="0" applyFont="true" applyBorder="true" applyAlignment="true" applyProtection="true">
      <alignment horizontal="general" vertical="center" textRotation="0" wrapText="false" indent="0" shrinkToFit="false"/>
      <protection locked="false" hidden="false"/>
    </xf>
    <xf numFmtId="168" fontId="6" fillId="3" borderId="21" xfId="0" applyFont="true" applyBorder="true" applyAlignment="true" applyProtection="true">
      <alignment horizontal="general" vertical="center" textRotation="0" wrapText="false" indent="0" shrinkToFit="false"/>
      <protection locked="false" hidden="false"/>
    </xf>
    <xf numFmtId="168" fontId="12" fillId="0" borderId="29" xfId="0" applyFont="true" applyBorder="true" applyAlignment="true" applyProtection="true">
      <alignment horizontal="general" vertical="center" textRotation="0" wrapText="false" indent="0" shrinkToFit="false"/>
      <protection locked="false" hidden="false"/>
    </xf>
    <xf numFmtId="168" fontId="4" fillId="0" borderId="31" xfId="0" applyFont="true" applyBorder="true" applyAlignment="true" applyProtection="true">
      <alignment horizontal="general" vertical="center" textRotation="0" wrapText="false" indent="0" shrinkToFit="false"/>
      <protection locked="false" hidden="false"/>
    </xf>
    <xf numFmtId="168" fontId="4" fillId="0" borderId="21" xfId="0" applyFont="true" applyBorder="true" applyAlignment="true" applyProtection="true">
      <alignment horizontal="general" vertical="center" textRotation="0" wrapText="false" indent="0" shrinkToFit="false"/>
      <protection locked="true" hidden="false"/>
    </xf>
    <xf numFmtId="168" fontId="6" fillId="3" borderId="21" xfId="0" applyFont="true" applyBorder="true" applyAlignment="true" applyProtection="true">
      <alignment horizontal="general" vertical="center" textRotation="0" wrapText="false" indent="0" shrinkToFit="false"/>
      <protection locked="true" hidden="false"/>
    </xf>
    <xf numFmtId="168" fontId="12" fillId="0" borderId="29" xfId="0" applyFont="true" applyBorder="true" applyAlignment="true" applyProtection="true">
      <alignment horizontal="general" vertical="center" textRotation="0" wrapText="false" indent="0" shrinkToFit="false"/>
      <protection locked="true" hidden="false"/>
    </xf>
    <xf numFmtId="168" fontId="4" fillId="0" borderId="31" xfId="0"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8" fontId="6" fillId="3" borderId="36" xfId="0" applyFont="true" applyBorder="true" applyAlignment="true" applyProtection="true">
      <alignment horizontal="general" vertical="center" textRotation="0" wrapText="false" indent="0" shrinkToFit="false"/>
      <protection locked="false" hidden="false"/>
    </xf>
    <xf numFmtId="168" fontId="12" fillId="0" borderId="47" xfId="0" applyFont="true" applyBorder="true" applyAlignment="true" applyProtection="true">
      <alignment horizontal="general" vertical="center" textRotation="0" wrapText="false" indent="0" shrinkToFit="false"/>
      <protection locked="false" hidden="false"/>
    </xf>
    <xf numFmtId="168" fontId="9" fillId="2" borderId="4" xfId="0" applyFont="true" applyBorder="true" applyAlignment="true" applyProtection="true">
      <alignment horizontal="right" vertical="center" textRotation="0" wrapText="false" indent="0" shrinkToFit="false"/>
      <protection locked="false" hidden="false"/>
    </xf>
    <xf numFmtId="168" fontId="9" fillId="2" borderId="19" xfId="0" applyFont="true" applyBorder="true" applyAlignment="true" applyProtection="true">
      <alignment horizontal="right" vertical="center" textRotation="0" wrapText="false" indent="0" shrinkToFit="false"/>
      <protection locked="false" hidden="false"/>
    </xf>
    <xf numFmtId="168" fontId="11" fillId="2" borderId="4" xfId="0" applyFont="true" applyBorder="true" applyAlignment="true" applyProtection="true">
      <alignment horizontal="right" vertical="center" textRotation="0" wrapText="false" indent="0" shrinkToFit="false"/>
      <protection locked="false" hidden="false"/>
    </xf>
    <xf numFmtId="168" fontId="6" fillId="3" borderId="25" xfId="0" applyFont="true" applyBorder="true" applyAlignment="true" applyProtection="false">
      <alignment horizontal="general" vertical="center" textRotation="0" wrapText="false" indent="0" shrinkToFit="false"/>
      <protection locked="true" hidden="false"/>
    </xf>
    <xf numFmtId="168" fontId="12" fillId="0" borderId="53" xfId="0" applyFont="true" applyBorder="true" applyAlignment="true" applyProtection="false">
      <alignment horizontal="general" vertical="center" textRotation="0" wrapText="false" indent="0" shrinkToFit="false"/>
      <protection locked="true" hidden="false"/>
    </xf>
    <xf numFmtId="168" fontId="4" fillId="0" borderId="26" xfId="0" applyFont="true" applyBorder="true" applyAlignment="true" applyProtection="false">
      <alignment horizontal="general" vertical="center" textRotation="0" wrapText="false" indent="0" shrinkToFit="false"/>
      <protection locked="true" hidden="false"/>
    </xf>
    <xf numFmtId="168" fontId="6" fillId="3" borderId="21"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4" fillId="0" borderId="31"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6" fillId="3" borderId="36" xfId="0" applyFont="true" applyBorder="true" applyAlignment="true" applyProtection="false">
      <alignment horizontal="general" vertical="center" textRotation="0" wrapText="false" indent="0" shrinkToFit="false"/>
      <protection locked="true" hidden="false"/>
    </xf>
    <xf numFmtId="168" fontId="12" fillId="0" borderId="47" xfId="0" applyFont="true" applyBorder="true" applyAlignment="true" applyProtection="false">
      <alignment horizontal="general" vertical="center" textRotation="0" wrapText="false" indent="0" shrinkToFit="false"/>
      <protection locked="true" hidden="false"/>
    </xf>
    <xf numFmtId="168" fontId="4" fillId="0" borderId="37" xfId="0" applyFont="true" applyBorder="true" applyAlignment="true" applyProtection="false">
      <alignment horizontal="general" vertical="center" textRotation="0" wrapText="false" indent="0" shrinkToFit="false"/>
      <protection locked="true" hidden="false"/>
    </xf>
    <xf numFmtId="168" fontId="4" fillId="0" borderId="25" xfId="0" applyFont="true" applyBorder="true" applyAlignment="true" applyProtection="true">
      <alignment horizontal="general" vertical="center" textRotation="0" wrapText="false" indent="0" shrinkToFit="false"/>
      <protection locked="false" hidden="false"/>
    </xf>
    <xf numFmtId="168" fontId="12" fillId="0" borderId="53" xfId="0" applyFont="true" applyBorder="true" applyAlignment="true" applyProtection="false">
      <alignment horizontal="right" vertical="center" textRotation="0" wrapText="false" indent="0" shrinkToFit="false"/>
      <protection locked="true" hidden="false"/>
    </xf>
    <xf numFmtId="168" fontId="12" fillId="0" borderId="29" xfId="0" applyFont="true" applyBorder="true" applyAlignment="true" applyProtection="false">
      <alignment horizontal="right"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12" fillId="0" borderId="47" xfId="0" applyFont="true" applyBorder="true" applyAlignment="true" applyProtection="false">
      <alignment horizontal="right" vertical="center" textRotation="0" wrapText="false" indent="0" shrinkToFit="false"/>
      <protection locked="true" hidden="false"/>
    </xf>
    <xf numFmtId="168" fontId="12" fillId="0" borderId="34"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right" vertical="center" textRotation="0" wrapText="false" indent="0" shrinkToFit="false"/>
      <protection locked="tru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9" fillId="0" borderId="33" xfId="0" applyFont="true" applyBorder="true" applyAlignment="true" applyProtection="false">
      <alignment horizontal="center" vertical="center" textRotation="0" wrapText="true" indent="0" shrinkToFit="false"/>
      <protection locked="true" hidden="false"/>
    </xf>
    <xf numFmtId="168" fontId="12" fillId="0" borderId="34" xfId="0" applyFont="true" applyBorder="true" applyAlignment="true" applyProtection="true">
      <alignment horizontal="general" vertical="center" textRotation="0" wrapText="false" indent="0" shrinkToFit="false"/>
      <protection locked="false" hidden="false"/>
    </xf>
    <xf numFmtId="168" fontId="11" fillId="2" borderId="18" xfId="0" applyFont="true" applyBorder="true" applyAlignment="true" applyProtection="true">
      <alignment horizontal="right" vertical="center" textRotation="0" wrapText="false" indent="0" shrinkToFit="false"/>
      <protection locked="false" hidden="false"/>
    </xf>
    <xf numFmtId="168" fontId="11" fillId="2" borderId="49" xfId="0" applyFont="true" applyBorder="true" applyAlignment="true" applyProtection="true">
      <alignment horizontal="right" vertical="center" textRotation="0" wrapText="false" indent="0" shrinkToFit="false"/>
      <protection locked="false" hidden="false"/>
    </xf>
    <xf numFmtId="168" fontId="6" fillId="3" borderId="25" xfId="0" applyFont="true" applyBorder="true" applyAlignment="true" applyProtection="true">
      <alignment horizontal="general" vertical="center" textRotation="0" wrapText="false" indent="0" shrinkToFit="false"/>
      <protection locked="false" hidden="false"/>
    </xf>
    <xf numFmtId="168" fontId="12" fillId="0" borderId="2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false">
      <alignment horizontal="right" vertical="center" textRotation="0" wrapText="false" indent="0" shrinkToFit="false"/>
      <protection locked="true" hidden="false"/>
    </xf>
    <xf numFmtId="168" fontId="4" fillId="0" borderId="25" xfId="0" applyFont="true" applyBorder="true" applyAlignment="true" applyProtection="false">
      <alignment horizontal="general" vertical="center" textRotation="0" wrapText="false" indent="0" shrinkToFit="false"/>
      <protection locked="true" hidden="false"/>
    </xf>
    <xf numFmtId="168" fontId="4" fillId="0" borderId="21"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8" fontId="4" fillId="0" borderId="36"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8" fontId="9" fillId="0" borderId="37" xfId="0" applyFont="true" applyBorder="true" applyAlignment="true" applyProtection="false">
      <alignment horizontal="right" vertical="center" textRotation="0" wrapText="true" indent="0" shrinkToFit="false"/>
      <protection locked="true" hidden="false"/>
    </xf>
    <xf numFmtId="168" fontId="12" fillId="0" borderId="34" xfId="0" applyFont="true" applyBorder="true" applyAlignment="true" applyProtection="false">
      <alignment horizontal="right" vertical="center" textRotation="0" wrapText="false" indent="0" shrinkToFit="false"/>
      <protection locked="true" hidden="false"/>
    </xf>
    <xf numFmtId="168" fontId="9" fillId="2" borderId="19" xfId="0" applyFont="true" applyBorder="true" applyAlignment="true" applyProtection="false">
      <alignment horizontal="general" vertical="center" textRotation="0" wrapText="false" indent="0" shrinkToFit="false"/>
      <protection locked="true" hidden="false"/>
    </xf>
    <xf numFmtId="168" fontId="11" fillId="2" borderId="4" xfId="0" applyFont="true" applyBorder="true" applyAlignment="true" applyProtection="false">
      <alignment horizontal="general" vertical="center" textRotation="0" wrapText="false" indent="0" shrinkToFit="false"/>
      <protection locked="true" hidden="false"/>
    </xf>
    <xf numFmtId="168" fontId="11" fillId="2" borderId="10" xfId="0" applyFont="true" applyBorder="true" applyAlignment="true" applyProtection="false">
      <alignment horizontal="right" vertical="center" textRotation="0" wrapText="false" indent="0" shrinkToFit="false"/>
      <protection locked="true" hidden="false"/>
    </xf>
    <xf numFmtId="168" fontId="11" fillId="2" borderId="16"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8" fontId="4" fillId="0" borderId="1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right" vertical="center" textRotation="0" wrapText="false" indent="0" shrinkToFit="false"/>
      <protection locked="true" hidden="false"/>
    </xf>
    <xf numFmtId="168" fontId="4" fillId="0" borderId="6" xfId="0" applyFont="true" applyBorder="true" applyAlignment="true" applyProtection="false">
      <alignment horizontal="right" vertical="center" textRotation="0" wrapText="false" indent="0" shrinkToFit="false"/>
      <protection locked="true" hidden="false"/>
    </xf>
    <xf numFmtId="168" fontId="12" fillId="0" borderId="10"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general" vertical="center"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7" fillId="2" borderId="4" xfId="0" applyFont="true" applyBorder="true" applyAlignment="true" applyProtection="false">
      <alignment horizontal="right" vertical="bottom" textRotation="0" wrapText="true" indent="0" shrinkToFit="false"/>
      <protection locked="true" hidden="false"/>
    </xf>
    <xf numFmtId="168" fontId="7" fillId="2" borderId="19" xfId="0" applyFont="true" applyBorder="true" applyAlignment="true" applyProtection="false">
      <alignment horizontal="right" vertical="bottom" textRotation="0" wrapText="true" indent="0" shrinkToFit="false"/>
      <protection locked="true" hidden="false"/>
    </xf>
    <xf numFmtId="168" fontId="4" fillId="0" borderId="18"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8" fontId="6" fillId="0" borderId="25" xfId="0" applyFont="true" applyBorder="true" applyAlignment="true" applyProtection="false">
      <alignment horizontal="right" vertical="bottom" textRotation="0" wrapText="true" indent="0" shrinkToFit="false"/>
      <protection locked="true" hidden="false"/>
    </xf>
    <xf numFmtId="168" fontId="6" fillId="0" borderId="26" xfId="0" applyFont="true" applyBorder="true" applyAlignment="true" applyProtection="false">
      <alignment horizontal="right" vertical="bottom" textRotation="0" wrapText="true" indent="0" shrinkToFit="false"/>
      <protection locked="true" hidden="false"/>
    </xf>
    <xf numFmtId="168" fontId="6" fillId="3" borderId="26" xfId="0" applyFont="true" applyBorder="true" applyAlignment="true" applyProtection="false">
      <alignment horizontal="right" vertical="bottom" textRotation="0" wrapText="true" indent="0" shrinkToFit="false"/>
      <protection locked="true" hidden="false"/>
    </xf>
    <xf numFmtId="168" fontId="4" fillId="0" borderId="2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8" fontId="6" fillId="0" borderId="21" xfId="0" applyFont="true" applyBorder="true" applyAlignment="true" applyProtection="false">
      <alignment horizontal="right" vertical="bottom" textRotation="0" wrapText="true" indent="0" shrinkToFit="false"/>
      <protection locked="true" hidden="false"/>
    </xf>
    <xf numFmtId="168" fontId="6" fillId="0" borderId="31" xfId="0" applyFont="true" applyBorder="true" applyAlignment="true" applyProtection="false">
      <alignment horizontal="right" vertical="bottom" textRotation="0" wrapText="true" indent="0" shrinkToFit="false"/>
      <protection locked="true" hidden="false"/>
    </xf>
    <xf numFmtId="168" fontId="6" fillId="3" borderId="31" xfId="0" applyFont="true" applyBorder="true" applyAlignment="true" applyProtection="false">
      <alignment horizontal="right" vertical="bottom"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8" fontId="6" fillId="0" borderId="36" xfId="0" applyFont="true" applyBorder="true" applyAlignment="true" applyProtection="false">
      <alignment horizontal="right" vertical="bottom" textRotation="0" wrapText="true" indent="0" shrinkToFit="false"/>
      <protection locked="true" hidden="false"/>
    </xf>
    <xf numFmtId="168" fontId="6" fillId="0" borderId="37" xfId="0" applyFont="true" applyBorder="true" applyAlignment="true" applyProtection="false">
      <alignment horizontal="right" vertical="bottom" textRotation="0" wrapText="true" indent="0" shrinkToFit="false"/>
      <protection locked="true" hidden="false"/>
    </xf>
    <xf numFmtId="168" fontId="7" fillId="2" borderId="4" xfId="0" applyFont="true" applyBorder="true" applyAlignment="true" applyProtection="false">
      <alignment horizontal="right" vertical="center" textRotation="0" wrapText="true" indent="0" shrinkToFit="false"/>
      <protection locked="true" hidden="false"/>
    </xf>
    <xf numFmtId="168" fontId="9" fillId="2" borderId="6" xfId="0" applyFont="true" applyBorder="true" applyAlignment="true" applyProtection="false">
      <alignment horizontal="general" vertical="center" textRotation="0" wrapText="true" indent="0" shrinkToFit="false"/>
      <protection locked="true" hidden="false"/>
    </xf>
    <xf numFmtId="168" fontId="9" fillId="0" borderId="15" xfId="0" applyFont="true" applyBorder="true" applyAlignment="true" applyProtection="false">
      <alignment horizontal="right" vertical="bottom" textRotation="0" wrapText="true" indent="0" shrinkToFit="false"/>
      <protection locked="true" hidden="false"/>
    </xf>
    <xf numFmtId="168" fontId="4" fillId="0" borderId="15" xfId="0" applyFont="true" applyBorder="true" applyAlignment="true" applyProtection="false">
      <alignment horizontal="right" vertical="bottom" textRotation="0" wrapText="true" indent="0" shrinkToFit="false"/>
      <protection locked="true" hidden="false"/>
    </xf>
    <xf numFmtId="168" fontId="4" fillId="0" borderId="11" xfId="0" applyFont="true" applyBorder="true" applyAlignment="true" applyProtection="false">
      <alignment horizontal="right" vertical="bottom" textRotation="0" wrapText="true" indent="0" shrinkToFit="false"/>
      <protection locked="true" hidden="false"/>
    </xf>
    <xf numFmtId="168" fontId="4" fillId="0" borderId="15" xfId="0" applyFont="true" applyBorder="true" applyAlignment="true" applyProtection="false">
      <alignment horizontal="general"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true" indent="0" shrinkToFit="false"/>
      <protection locked="true" hidden="false"/>
    </xf>
    <xf numFmtId="168" fontId="6" fillId="0" borderId="11" xfId="0" applyFont="true" applyBorder="true" applyAlignment="true" applyProtection="false">
      <alignment horizontal="right" vertical="bottom" textRotation="0" wrapText="true" indent="0" shrinkToFit="false"/>
      <protection locked="true" hidden="false"/>
    </xf>
    <xf numFmtId="168" fontId="9" fillId="2" borderId="2" xfId="0" applyFont="true" applyBorder="true" applyAlignment="true" applyProtection="false">
      <alignment horizontal="right" vertical="center" textRotation="0" wrapText="false" indent="0" shrinkToFit="false"/>
      <protection locked="true" hidden="false"/>
    </xf>
    <xf numFmtId="168" fontId="9" fillId="2" borderId="2" xfId="0" applyFont="true" applyBorder="true" applyAlignment="true" applyProtection="false">
      <alignment horizontal="right" vertical="center" textRotation="0" wrapText="true" indent="0" shrinkToFit="false"/>
      <protection locked="true" hidden="false"/>
    </xf>
    <xf numFmtId="168" fontId="6" fillId="0" borderId="25" xfId="0" applyFont="true" applyBorder="true" applyAlignment="true" applyProtection="false">
      <alignment horizontal="right" vertical="center" textRotation="0" wrapText="true" indent="0" shrinkToFit="false"/>
      <protection locked="true" hidden="false"/>
    </xf>
    <xf numFmtId="168" fontId="6" fillId="0" borderId="26" xfId="0" applyFont="true" applyBorder="true" applyAlignment="true" applyProtection="false">
      <alignment horizontal="right" vertical="center" textRotation="0" wrapText="true" indent="0" shrinkToFit="false"/>
      <protection locked="true" hidden="false"/>
    </xf>
    <xf numFmtId="168" fontId="6" fillId="0" borderId="21" xfId="0" applyFont="true" applyBorder="true" applyAlignment="true" applyProtection="false">
      <alignment horizontal="right" vertical="center" textRotation="0" wrapText="true" indent="0" shrinkToFit="false"/>
      <protection locked="true" hidden="false"/>
    </xf>
    <xf numFmtId="168" fontId="6" fillId="0" borderId="31" xfId="0" applyFont="true" applyBorder="true" applyAlignment="true" applyProtection="false">
      <alignment horizontal="right" vertical="center" textRotation="0" wrapText="true" indent="0" shrinkToFit="false"/>
      <protection locked="true" hidden="false"/>
    </xf>
    <xf numFmtId="168" fontId="6" fillId="3" borderId="31" xfId="0" applyFont="true" applyBorder="true" applyAlignment="true" applyProtection="false">
      <alignment horizontal="right" vertical="center" textRotation="0" wrapText="true" indent="0" shrinkToFit="false"/>
      <protection locked="true" hidden="false"/>
    </xf>
    <xf numFmtId="168" fontId="6" fillId="0" borderId="36" xfId="0" applyFont="true" applyBorder="true" applyAlignment="true" applyProtection="false">
      <alignment horizontal="right" vertical="center" textRotation="0" wrapText="true" indent="0" shrinkToFit="false"/>
      <protection locked="true" hidden="false"/>
    </xf>
    <xf numFmtId="168" fontId="6" fillId="0" borderId="37" xfId="0" applyFont="true" applyBorder="true" applyAlignment="true" applyProtection="false">
      <alignment horizontal="right" vertical="center" textRotation="0" wrapText="true" indent="0" shrinkToFit="false"/>
      <protection locked="true" hidden="false"/>
    </xf>
    <xf numFmtId="168" fontId="9" fillId="2" borderId="53" xfId="0" applyFont="true" applyBorder="true" applyAlignment="true" applyProtection="false">
      <alignment horizontal="right" vertical="center" textRotation="0" wrapText="true" indent="0" shrinkToFit="false"/>
      <protection locked="true" hidden="false"/>
    </xf>
    <xf numFmtId="168" fontId="9" fillId="2" borderId="47" xfId="0" applyFont="true" applyBorder="true" applyAlignment="true" applyProtection="false">
      <alignment horizontal="right" vertical="center" textRotation="0" wrapText="true" indent="0" shrinkToFit="false"/>
      <protection locked="true" hidden="false"/>
    </xf>
    <xf numFmtId="164" fontId="7" fillId="0" borderId="39"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true" indent="0" shrinkToFit="false"/>
      <protection locked="true" hidden="false"/>
    </xf>
    <xf numFmtId="168" fontId="7" fillId="2" borderId="16" xfId="0" applyFont="true" applyBorder="true" applyAlignment="true" applyProtection="false">
      <alignment horizontal="right" vertical="bottom" textRotation="0" wrapText="true" indent="0" shrinkToFit="false"/>
      <protection locked="true" hidden="false"/>
    </xf>
    <xf numFmtId="168" fontId="7" fillId="2" borderId="42" xfId="0" applyFont="true" applyBorder="true" applyAlignment="true" applyProtection="false">
      <alignment horizontal="right" vertical="bottom" textRotation="0" wrapText="true" indent="0" shrinkToFit="false"/>
      <protection locked="true" hidden="false"/>
    </xf>
    <xf numFmtId="168" fontId="9" fillId="2" borderId="39"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8" fontId="7" fillId="2" borderId="10" xfId="0" applyFont="true" applyBorder="true" applyAlignment="true" applyProtection="false">
      <alignment horizontal="right" vertical="bottom" textRotation="0" wrapText="true" indent="0" shrinkToFit="false"/>
      <protection locked="true" hidden="false"/>
    </xf>
    <xf numFmtId="168" fontId="7" fillId="2" borderId="6" xfId="0" applyFont="true" applyBorder="true" applyAlignment="true" applyProtection="false">
      <alignment horizontal="right" vertical="bottom" textRotation="0" wrapText="true" indent="0" shrinkToFit="false"/>
      <protection locked="true" hidden="false"/>
    </xf>
    <xf numFmtId="168" fontId="7" fillId="2" borderId="10" xfId="0" applyFont="true" applyBorder="true" applyAlignment="true" applyProtection="false">
      <alignment horizontal="general" vertical="center" textRotation="0" wrapText="true" indent="0" shrinkToFit="false"/>
      <protection locked="true" hidden="false"/>
    </xf>
    <xf numFmtId="168" fontId="7" fillId="2" borderId="10" xfId="0" applyFont="true" applyBorder="true" applyAlignment="true" applyProtection="false">
      <alignment horizontal="right" vertical="center" textRotation="0" wrapText="true" indent="0" shrinkToFit="false"/>
      <protection locked="true" hidden="false"/>
    </xf>
    <xf numFmtId="168" fontId="7" fillId="2" borderId="56" xfId="0" applyFont="true" applyBorder="true" applyAlignment="true" applyProtection="false">
      <alignment horizontal="right" vertical="center" textRotation="0" wrapText="true" indent="0" shrinkToFit="false"/>
      <protection locked="true" hidden="false"/>
    </xf>
    <xf numFmtId="168" fontId="9" fillId="2" borderId="1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8" fontId="7" fillId="0" borderId="25" xfId="0" applyFont="true" applyBorder="true" applyAlignment="true" applyProtection="false">
      <alignment horizontal="right" vertical="bottom" textRotation="0" wrapText="true" indent="0" shrinkToFit="false"/>
      <protection locked="true" hidden="false"/>
    </xf>
    <xf numFmtId="168" fontId="4" fillId="0" borderId="26" xfId="0" applyFont="true" applyBorder="true" applyAlignment="true" applyProtection="false">
      <alignment horizontal="right" vertical="bottom"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8" fontId="7" fillId="0" borderId="36" xfId="0" applyFont="true" applyBorder="true" applyAlignment="true" applyProtection="false">
      <alignment horizontal="right" vertical="bottom" textRotation="0" wrapText="true" indent="0" shrinkToFit="false"/>
      <protection locked="true" hidden="false"/>
    </xf>
    <xf numFmtId="168" fontId="4" fillId="0" borderId="37" xfId="0" applyFont="true" applyBorder="true" applyAlignment="true" applyProtection="false">
      <alignment horizontal="right" vertical="bottom" textRotation="0" wrapText="true" indent="0" shrinkToFit="false"/>
      <protection locked="true" hidden="false"/>
    </xf>
    <xf numFmtId="168" fontId="7" fillId="2" borderId="4" xfId="0" applyFont="true" applyBorder="true" applyAlignment="true" applyProtection="false">
      <alignment horizontal="general" vertical="center" textRotation="0"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8" fontId="4" fillId="0" borderId="49"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right" vertical="center" textRotation="0" wrapText="tru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9" xfId="21" applyFont="true" applyBorder="true" applyAlignment="true" applyProtection="false">
      <alignment horizontal="center" vertical="center" textRotation="0" wrapText="true" indent="0" shrinkToFit="false"/>
      <protection locked="true" hidden="false"/>
    </xf>
    <xf numFmtId="164" fontId="9" fillId="0" borderId="41" xfId="21"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4" fillId="3" borderId="52" xfId="21" applyFont="true" applyBorder="true" applyAlignment="true" applyProtection="false">
      <alignment horizontal="center" vertical="bottom" textRotation="0" wrapText="false" indent="0" shrinkToFit="false"/>
      <protection locked="true" hidden="false"/>
    </xf>
    <xf numFmtId="164" fontId="4" fillId="3" borderId="54" xfId="21" applyFont="true" applyBorder="true" applyAlignment="true" applyProtection="false">
      <alignment horizontal="left" vertical="center" textRotation="0" wrapText="true" indent="0" shrinkToFit="false"/>
      <protection locked="true" hidden="false"/>
    </xf>
    <xf numFmtId="168" fontId="4" fillId="3" borderId="18" xfId="21" applyFont="true" applyBorder="true" applyAlignment="true" applyProtection="false">
      <alignment horizontal="right" vertical="center" textRotation="0" wrapText="true" indent="0" shrinkToFit="false"/>
      <protection locked="true" hidden="false"/>
    </xf>
    <xf numFmtId="168" fontId="4" fillId="0" borderId="18" xfId="21" applyFont="true" applyBorder="true" applyAlignment="true" applyProtection="false">
      <alignment horizontal="right" vertical="center" textRotation="0" wrapText="true" indent="0" shrinkToFit="false"/>
      <protection locked="true" hidden="false"/>
    </xf>
    <xf numFmtId="168" fontId="4" fillId="0" borderId="58" xfId="21" applyFont="true" applyBorder="true" applyAlignment="true" applyProtection="false">
      <alignment horizontal="right" vertical="center" textRotation="0" wrapText="true" indent="0" shrinkToFit="false"/>
      <protection locked="true" hidden="false"/>
    </xf>
    <xf numFmtId="168" fontId="16" fillId="0" borderId="18" xfId="21" applyFont="true" applyBorder="true" applyAlignment="true" applyProtection="false">
      <alignment horizontal="general" vertical="center" textRotation="0" wrapText="true" indent="0" shrinkToFit="false"/>
      <protection locked="true" hidden="false"/>
    </xf>
    <xf numFmtId="168" fontId="16" fillId="0" borderId="53" xfId="21" applyFont="true" applyBorder="true" applyAlignment="true" applyProtection="false">
      <alignment horizontal="general" vertical="center" textRotation="0" wrapText="true" indent="0" shrinkToFit="false"/>
      <protection locked="true" hidden="false"/>
    </xf>
    <xf numFmtId="168" fontId="4" fillId="0" borderId="55" xfId="21" applyFont="true" applyBorder="true" applyAlignment="true" applyProtection="false">
      <alignment horizontal="general" vertical="center" textRotation="0" wrapText="true" indent="0" shrinkToFit="false"/>
      <protection locked="true" hidden="false"/>
    </xf>
    <xf numFmtId="168" fontId="4" fillId="0" borderId="18" xfId="21" applyFont="true" applyBorder="true" applyAlignment="true" applyProtection="false">
      <alignment horizontal="center" vertical="center" textRotation="0" wrapText="true" indent="0" shrinkToFit="false"/>
      <protection locked="true" hidden="false"/>
    </xf>
    <xf numFmtId="166" fontId="4" fillId="3" borderId="28" xfId="21" applyFont="true" applyBorder="true" applyAlignment="true" applyProtection="false">
      <alignment horizontal="center" vertical="bottom" textRotation="0" wrapText="false" indent="0" shrinkToFit="false"/>
      <protection locked="true" hidden="false"/>
    </xf>
    <xf numFmtId="164" fontId="4" fillId="3" borderId="30" xfId="21" applyFont="true" applyBorder="true" applyAlignment="true" applyProtection="false">
      <alignment horizontal="left" vertical="center" textRotation="0" wrapText="true" indent="0" shrinkToFit="false"/>
      <protection locked="true" hidden="false"/>
    </xf>
    <xf numFmtId="168" fontId="4" fillId="3" borderId="21" xfId="21" applyFont="true" applyBorder="true" applyAlignment="true" applyProtection="false">
      <alignment horizontal="right" vertical="center" textRotation="0" wrapText="true" indent="0" shrinkToFit="false"/>
      <protection locked="true" hidden="false"/>
    </xf>
    <xf numFmtId="168" fontId="4" fillId="0" borderId="21" xfId="21" applyFont="true" applyBorder="true" applyAlignment="true" applyProtection="false">
      <alignment horizontal="right" vertical="center" textRotation="0" wrapText="true" indent="0" shrinkToFit="false"/>
      <protection locked="true" hidden="false"/>
    </xf>
    <xf numFmtId="168" fontId="4" fillId="0" borderId="59" xfId="21" applyFont="true" applyBorder="true" applyAlignment="true" applyProtection="false">
      <alignment horizontal="right" vertical="center" textRotation="0" wrapText="true" indent="0" shrinkToFit="false"/>
      <protection locked="true" hidden="false"/>
    </xf>
    <xf numFmtId="168" fontId="16" fillId="0" borderId="21" xfId="21" applyFont="true" applyBorder="true" applyAlignment="true" applyProtection="false">
      <alignment horizontal="general" vertical="center" textRotation="0" wrapText="true" indent="0" shrinkToFit="false"/>
      <protection locked="true" hidden="false"/>
    </xf>
    <xf numFmtId="168" fontId="16" fillId="0" borderId="29" xfId="21" applyFont="true" applyBorder="true" applyAlignment="true" applyProtection="false">
      <alignment horizontal="general" vertical="center" textRotation="0" wrapText="true" indent="0" shrinkToFit="false"/>
      <protection locked="true" hidden="false"/>
    </xf>
    <xf numFmtId="168" fontId="4" fillId="0" borderId="31" xfId="21" applyFont="true" applyBorder="true" applyAlignment="true" applyProtection="false">
      <alignment horizontal="general" vertical="center" textRotation="0" wrapText="true" indent="0" shrinkToFit="false"/>
      <protection locked="true" hidden="false"/>
    </xf>
    <xf numFmtId="168" fontId="4" fillId="0" borderId="21" xfId="21" applyFont="true" applyBorder="true" applyAlignment="true" applyProtection="false">
      <alignment horizontal="center" vertical="center" textRotation="0" wrapText="true" indent="0" shrinkToFit="false"/>
      <protection locked="true" hidden="false"/>
    </xf>
    <xf numFmtId="168" fontId="4" fillId="3" borderId="59" xfId="21" applyFont="true" applyBorder="true" applyAlignment="true" applyProtection="false">
      <alignment horizontal="right" vertical="center" textRotation="0" wrapText="true" indent="0" shrinkToFit="false"/>
      <protection locked="true" hidden="false"/>
    </xf>
    <xf numFmtId="168" fontId="16" fillId="3" borderId="21" xfId="21" applyFont="true" applyBorder="true" applyAlignment="true" applyProtection="false">
      <alignment horizontal="right" vertical="center" textRotation="0" wrapText="true" indent="0" shrinkToFit="false"/>
      <protection locked="true" hidden="false"/>
    </xf>
    <xf numFmtId="168" fontId="16" fillId="3" borderId="29" xfId="21" applyFont="true" applyBorder="true" applyAlignment="true" applyProtection="false">
      <alignment horizontal="right" vertical="center" textRotation="0" wrapText="true" indent="0" shrinkToFit="false"/>
      <protection locked="true" hidden="false"/>
    </xf>
    <xf numFmtId="166" fontId="4" fillId="3" borderId="30" xfId="21" applyFont="true" applyBorder="true" applyAlignment="true" applyProtection="false">
      <alignment horizontal="center" vertical="center" textRotation="0" wrapText="true" indent="0" shrinkToFit="false"/>
      <protection locked="true" hidden="false"/>
    </xf>
    <xf numFmtId="168" fontId="4" fillId="3" borderId="21" xfId="21" applyFont="true" applyBorder="true" applyAlignment="true" applyProtection="false">
      <alignment horizontal="general" vertical="center" textRotation="0" wrapText="true" indent="0" shrinkToFit="false"/>
      <protection locked="true" hidden="false"/>
    </xf>
    <xf numFmtId="168" fontId="16" fillId="0" borderId="21" xfId="21" applyFont="true" applyBorder="true" applyAlignment="true" applyProtection="false">
      <alignment horizontal="general" vertical="center" textRotation="0" wrapText="false" indent="0" shrinkToFit="false"/>
      <protection locked="true" hidden="false"/>
    </xf>
    <xf numFmtId="168" fontId="16" fillId="0" borderId="30" xfId="21" applyFont="true" applyBorder="true" applyAlignment="true" applyProtection="false">
      <alignment horizontal="general" vertical="center" textRotation="0" wrapText="false" indent="0" shrinkToFit="false"/>
      <protection locked="true" hidden="false"/>
    </xf>
    <xf numFmtId="168" fontId="4" fillId="0" borderId="21" xfId="21" applyFont="true" applyBorder="true" applyAlignment="true" applyProtection="false">
      <alignment horizontal="right" vertical="center" textRotation="0" wrapText="false" indent="0" shrinkToFit="false"/>
      <protection locked="true" hidden="false"/>
    </xf>
    <xf numFmtId="168" fontId="4" fillId="0" borderId="59" xfId="21" applyFont="true" applyBorder="true" applyAlignment="true" applyProtection="false">
      <alignment horizontal="right" vertical="center" textRotation="0" wrapText="false" indent="0" shrinkToFit="false"/>
      <protection locked="true" hidden="false"/>
    </xf>
    <xf numFmtId="168" fontId="4" fillId="0" borderId="31" xfId="21" applyFont="true" applyBorder="true" applyAlignment="true" applyProtection="false">
      <alignment horizontal="general" vertical="center" textRotation="0" wrapText="false" indent="0" shrinkToFit="false"/>
      <protection locked="true" hidden="false"/>
    </xf>
    <xf numFmtId="164" fontId="4" fillId="3" borderId="30" xfId="21" applyFont="true" applyBorder="true" applyAlignment="true" applyProtection="false">
      <alignment horizontal="general" vertical="bottom" textRotation="0" wrapText="false" indent="0" shrinkToFit="false"/>
      <protection locked="true" hidden="false"/>
    </xf>
    <xf numFmtId="168" fontId="4" fillId="3" borderId="21" xfId="21" applyFont="true" applyBorder="true" applyAlignment="true" applyProtection="false">
      <alignment horizontal="right" vertical="center" textRotation="0" wrapText="false" indent="0" shrinkToFit="false"/>
      <protection locked="true" hidden="false"/>
    </xf>
    <xf numFmtId="168" fontId="16" fillId="0" borderId="30" xfId="21" applyFont="true" applyBorder="true" applyAlignment="true" applyProtection="false">
      <alignment horizontal="general" vertical="center" textRotation="0" wrapText="true" indent="0" shrinkToFit="false"/>
      <protection locked="true" hidden="false"/>
    </xf>
    <xf numFmtId="164" fontId="4" fillId="3" borderId="30" xfId="21" applyFont="true" applyBorder="true" applyAlignment="true" applyProtection="false">
      <alignment horizontal="left" vertical="bottom" textRotation="0" wrapText="true" indent="0" shrinkToFit="false"/>
      <protection locked="true" hidden="false"/>
    </xf>
    <xf numFmtId="164" fontId="4" fillId="3" borderId="30" xfId="21" applyFont="true" applyBorder="true" applyAlignment="true" applyProtection="false">
      <alignment horizontal="general" vertical="bottom" textRotation="0" wrapText="true" indent="0" shrinkToFit="false"/>
      <protection locked="true" hidden="false"/>
    </xf>
    <xf numFmtId="166" fontId="4" fillId="3" borderId="46" xfId="21" applyFont="true" applyBorder="true" applyAlignment="true" applyProtection="false">
      <alignment horizontal="center" vertical="bottom" textRotation="0" wrapText="false" indent="0" shrinkToFit="false"/>
      <protection locked="true" hidden="false"/>
    </xf>
    <xf numFmtId="164" fontId="4" fillId="3" borderId="48" xfId="21" applyFont="true" applyBorder="true" applyAlignment="true" applyProtection="false">
      <alignment horizontal="left" vertical="bottom" textRotation="0" wrapText="true" indent="0" shrinkToFit="false"/>
      <protection locked="true" hidden="false"/>
    </xf>
    <xf numFmtId="168" fontId="4" fillId="3" borderId="49" xfId="21" applyFont="true" applyBorder="true" applyAlignment="true" applyProtection="false">
      <alignment horizontal="right" vertical="center" textRotation="0" wrapText="true" indent="0" shrinkToFit="false"/>
      <protection locked="true" hidden="false"/>
    </xf>
    <xf numFmtId="168" fontId="4" fillId="0" borderId="49" xfId="21" applyFont="true" applyBorder="true" applyAlignment="true" applyProtection="false">
      <alignment horizontal="right" vertical="center" textRotation="0" wrapText="true" indent="0" shrinkToFit="false"/>
      <protection locked="true" hidden="false"/>
    </xf>
    <xf numFmtId="168" fontId="4" fillId="0" borderId="60" xfId="21" applyFont="true" applyBorder="true" applyAlignment="true" applyProtection="false">
      <alignment horizontal="right" vertical="center" textRotation="0" wrapText="true" indent="0" shrinkToFit="false"/>
      <protection locked="true" hidden="false"/>
    </xf>
    <xf numFmtId="168" fontId="16" fillId="0" borderId="49" xfId="21" applyFont="true" applyBorder="true" applyAlignment="true" applyProtection="false">
      <alignment horizontal="general" vertical="center" textRotation="0" wrapText="true" indent="0" shrinkToFit="false"/>
      <protection locked="true" hidden="false"/>
    </xf>
    <xf numFmtId="168" fontId="16" fillId="0" borderId="47" xfId="21" applyFont="true" applyBorder="true" applyAlignment="true" applyProtection="false">
      <alignment horizontal="general" vertical="center" textRotation="0" wrapText="true" indent="0" shrinkToFit="false"/>
      <protection locked="true" hidden="false"/>
    </xf>
    <xf numFmtId="168" fontId="4" fillId="0" borderId="50" xfId="21" applyFont="true" applyBorder="true" applyAlignment="true" applyProtection="false">
      <alignment horizontal="general" vertical="center" textRotation="0" wrapText="true" indent="0" shrinkToFit="false"/>
      <protection locked="true" hidden="false"/>
    </xf>
    <xf numFmtId="168" fontId="4" fillId="0" borderId="49"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0" borderId="29" xfId="21" applyFont="true" applyBorder="true" applyAlignment="true" applyProtection="false">
      <alignment horizontal="center" vertical="center" textRotation="0" wrapText="true" indent="0" shrinkToFit="false"/>
      <protection locked="true" hidden="false"/>
    </xf>
    <xf numFmtId="166" fontId="17"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9" fontId="17" fillId="0" borderId="29" xfId="0" applyFont="true" applyBorder="true" applyAlignment="true" applyProtection="false">
      <alignment horizontal="center" vertical="bottom" textRotation="0" wrapText="false" indent="0" shrinkToFit="false"/>
      <protection locked="true" hidden="false"/>
    </xf>
    <xf numFmtId="164" fontId="17" fillId="0" borderId="29" xfId="0" applyFont="true" applyBorder="true" applyAlignment="true" applyProtection="false">
      <alignment horizontal="left"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18"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9" fontId="18"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center" textRotation="0" wrapText="true" indent="0" shrinkToFit="false"/>
      <protection locked="true" hidden="false"/>
    </xf>
    <xf numFmtId="164" fontId="20" fillId="0" borderId="57"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0" fillId="0" borderId="40" xfId="0" applyFont="true" applyBorder="true" applyAlignment="true" applyProtection="false">
      <alignment horizontal="center"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58"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62" xfId="0" applyFont="true" applyBorder="true" applyAlignment="false" applyProtection="false">
      <alignment horizontal="general" vertical="bottom" textRotation="0" wrapText="false" indent="0" shrinkToFit="false"/>
      <protection locked="true" hidden="false"/>
    </xf>
    <xf numFmtId="164" fontId="20" fillId="0" borderId="53" xfId="0" applyFont="true" applyBorder="true" applyAlignment="false" applyProtection="false">
      <alignment horizontal="general" vertical="bottom" textRotation="0" wrapText="false" indent="0" shrinkToFit="false"/>
      <protection locked="true" hidden="false"/>
    </xf>
    <xf numFmtId="164" fontId="20" fillId="0" borderId="54"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59"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20" fillId="0" borderId="63"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49" xfId="0" applyFont="true" applyBorder="true" applyAlignment="false" applyProtection="false">
      <alignment horizontal="general" vertical="bottom" textRotation="0" wrapText="false" indent="0" shrinkToFit="false"/>
      <protection locked="true" hidden="false"/>
    </xf>
    <xf numFmtId="164" fontId="20" fillId="0" borderId="60"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20" fillId="0" borderId="47" xfId="0" applyFont="true" applyBorder="true" applyAlignment="false" applyProtection="false">
      <alignment horizontal="general" vertical="bottom" textRotation="0" wrapText="false" indent="0" shrinkToFit="false"/>
      <protection locked="true" hidden="false"/>
    </xf>
    <xf numFmtId="164" fontId="20"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70" fontId="24" fillId="0" borderId="65"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left" vertical="bottom" textRotation="0" wrapText="true" indent="0" shrinkToFit="false"/>
      <protection locked="true" hidden="false"/>
    </xf>
    <xf numFmtId="164" fontId="22" fillId="0" borderId="46" xfId="0" applyFont="true" applyBorder="true" applyAlignment="true" applyProtection="false">
      <alignment horizontal="left" vertical="bottom" textRotation="0" wrapText="true" indent="0" shrinkToFit="false"/>
      <protection locked="true" hidden="false"/>
    </xf>
    <xf numFmtId="164" fontId="22" fillId="0" borderId="47"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4" fontId="22" fillId="0" borderId="67"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9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64" fontId="24" fillId="0" borderId="6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52" xfId="0" applyFont="true" applyBorder="true" applyAlignment="true" applyProtection="false">
      <alignment horizontal="center" vertical="center" textRotation="0" wrapText="true" indent="0" shrinkToFit="false"/>
      <protection locked="true" hidden="false"/>
    </xf>
    <xf numFmtId="164" fontId="19" fillId="0" borderId="5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8" fontId="20" fillId="0" borderId="29" xfId="0" applyFont="true" applyBorder="true" applyAlignment="true" applyProtection="false">
      <alignment horizontal="right" vertical="bottom" textRotation="0" wrapText="true" indent="0" shrinkToFit="false"/>
      <protection locked="true" hidden="false"/>
    </xf>
    <xf numFmtId="168" fontId="20" fillId="0" borderId="29" xfId="0" applyFont="true" applyBorder="true" applyAlignment="true" applyProtection="false">
      <alignment horizontal="right" vertical="center" textRotation="0" wrapText="true" indent="0" shrinkToFit="false"/>
      <protection locked="true" hidden="false"/>
    </xf>
    <xf numFmtId="168" fontId="15" fillId="0" borderId="53" xfId="0" applyFont="true" applyBorder="true" applyAlignment="true" applyProtection="false">
      <alignment horizontal="general" vertical="center" textRotation="0" wrapText="true" indent="0" shrinkToFit="false"/>
      <protection locked="true" hidden="false"/>
    </xf>
    <xf numFmtId="168" fontId="15" fillId="0" borderId="6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15" fillId="0" borderId="29" xfId="0" applyFont="true" applyBorder="true" applyAlignment="true" applyProtection="false">
      <alignment horizontal="general" vertical="center" textRotation="0" wrapText="true" indent="0" shrinkToFit="false"/>
      <protection locked="true" hidden="false"/>
    </xf>
    <xf numFmtId="166"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8" fontId="20" fillId="0" borderId="47" xfId="0" applyFont="true" applyBorder="true" applyAlignment="true" applyProtection="false">
      <alignment horizontal="right" vertical="bottom" textRotation="0" wrapText="true" indent="0" shrinkToFit="false"/>
      <protection locked="true" hidden="false"/>
    </xf>
    <xf numFmtId="168" fontId="20" fillId="0" borderId="47" xfId="0" applyFont="true" applyBorder="true" applyAlignment="true" applyProtection="false">
      <alignment horizontal="right" vertical="center" textRotation="0" wrapText="true" indent="0" shrinkToFit="false"/>
      <protection locked="true" hidden="false"/>
    </xf>
    <xf numFmtId="168" fontId="15" fillId="0" borderId="47" xfId="0" applyFont="true" applyBorder="true" applyAlignment="true" applyProtection="false">
      <alignment horizontal="general" vertical="center" textRotation="0" wrapText="true" indent="0" shrinkToFit="false"/>
      <protection locked="true" hidden="false"/>
    </xf>
    <xf numFmtId="168" fontId="15" fillId="0" borderId="67"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0" borderId="29" xfId="0" applyFont="true" applyBorder="true" applyAlignment="true" applyProtection="false">
      <alignment horizontal="general"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8" fontId="27" fillId="0" borderId="29" xfId="0" applyFont="true" applyBorder="true" applyAlignment="false" applyProtection="false">
      <alignment horizontal="general" vertical="bottom" textRotation="0" wrapText="false" indent="0" shrinkToFit="false"/>
      <protection locked="true" hidden="false"/>
    </xf>
    <xf numFmtId="168" fontId="27" fillId="0" borderId="29"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false">
      <alignment horizontal="right" vertical="center" textRotation="0" wrapText="false" indent="0" shrinkToFit="false"/>
      <protection locked="true" hidden="false"/>
    </xf>
    <xf numFmtId="168" fontId="4" fillId="0" borderId="29"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0" borderId="52" xfId="22" applyFont="true" applyBorder="true" applyAlignment="true" applyProtection="false">
      <alignment horizontal="center" vertical="center" textRotation="0" wrapText="true" indent="0" shrinkToFit="false"/>
      <protection locked="true" hidden="false"/>
    </xf>
    <xf numFmtId="164" fontId="11" fillId="0" borderId="53" xfId="22" applyFont="true" applyBorder="true" applyAlignment="true" applyProtection="false">
      <alignment horizontal="center" vertical="center" textRotation="0" wrapText="true" indent="0" shrinkToFit="false"/>
      <protection locked="true" hidden="false"/>
    </xf>
    <xf numFmtId="164" fontId="11" fillId="0" borderId="65" xfId="22" applyFont="true" applyBorder="true" applyAlignment="true" applyProtection="false">
      <alignment horizontal="center" vertical="center" textRotation="0" wrapText="true" indent="0" shrinkToFit="false"/>
      <protection locked="true" hidden="false"/>
    </xf>
    <xf numFmtId="164" fontId="12" fillId="0" borderId="28" xfId="22" applyFont="true" applyBorder="true" applyAlignment="false" applyProtection="false">
      <alignment horizontal="general" vertical="bottom" textRotation="0" wrapText="false" indent="0" shrinkToFit="false"/>
      <protection locked="true" hidden="false"/>
    </xf>
    <xf numFmtId="164" fontId="12" fillId="0" borderId="29" xfId="22" applyFont="true" applyBorder="true" applyAlignment="false" applyProtection="false">
      <alignment horizontal="general" vertical="bottom" textRotation="0" wrapText="false" indent="0" shrinkToFit="false"/>
      <protection locked="true" hidden="false"/>
    </xf>
    <xf numFmtId="164" fontId="12" fillId="0" borderId="29" xfId="22" applyFont="true" applyBorder="true" applyAlignment="true" applyProtection="false">
      <alignment horizontal="center" vertical="bottom" textRotation="0" wrapText="false" indent="0" shrinkToFit="false"/>
      <protection locked="true" hidden="false"/>
    </xf>
    <xf numFmtId="164" fontId="12" fillId="0" borderId="66" xfId="22" applyFont="true" applyBorder="true" applyAlignment="true" applyProtection="false">
      <alignment horizontal="center" vertical="bottom" textRotation="0" wrapText="false" indent="0" shrinkToFit="false"/>
      <protection locked="true" hidden="false"/>
    </xf>
    <xf numFmtId="164" fontId="12" fillId="4" borderId="28" xfId="22" applyFont="true" applyBorder="true" applyAlignment="true" applyProtection="false">
      <alignment horizontal="center" vertical="center" textRotation="0" wrapText="false" indent="0" shrinkToFit="false"/>
      <protection locked="true" hidden="false"/>
    </xf>
    <xf numFmtId="168" fontId="12" fillId="0" borderId="29" xfId="22" applyFont="true" applyBorder="true" applyAlignment="true" applyProtection="false">
      <alignment horizontal="center" vertical="bottom" textRotation="0" wrapText="false" indent="0" shrinkToFit="false"/>
      <protection locked="true" hidden="false"/>
    </xf>
    <xf numFmtId="168" fontId="12" fillId="0" borderId="66" xfId="22" applyFont="true" applyBorder="true" applyAlignment="true" applyProtection="false">
      <alignment horizontal="center" vertical="bottom" textRotation="0" wrapText="false" indent="0" shrinkToFit="false"/>
      <protection locked="true" hidden="false"/>
    </xf>
    <xf numFmtId="164" fontId="12" fillId="0" borderId="33" xfId="22" applyFont="true" applyBorder="true" applyAlignment="true" applyProtection="false">
      <alignment horizontal="center" vertical="center" textRotation="0" wrapText="false" indent="0" shrinkToFit="false"/>
      <protection locked="true" hidden="false"/>
    </xf>
    <xf numFmtId="164" fontId="12" fillId="0" borderId="29"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center" vertical="bottom" textRotation="0" wrapText="false" indent="0" shrinkToFit="false"/>
      <protection locked="true" hidden="false"/>
    </xf>
    <xf numFmtId="164" fontId="12" fillId="5" borderId="21" xfId="22" applyFont="true" applyBorder="true" applyAlignment="true" applyProtection="false">
      <alignment horizontal="center" vertical="center" textRotation="0" wrapText="false" indent="0" shrinkToFit="false"/>
      <protection locked="true" hidden="false"/>
    </xf>
    <xf numFmtId="164" fontId="12" fillId="0" borderId="28" xfId="22" applyFont="true" applyBorder="true" applyAlignment="true" applyProtection="false">
      <alignment horizontal="center" vertical="center" textRotation="0" wrapText="false" indent="0" shrinkToFit="false"/>
      <protection locked="true" hidden="false"/>
    </xf>
    <xf numFmtId="164" fontId="11" fillId="0" borderId="29" xfId="22" applyFont="true" applyBorder="true" applyAlignment="true" applyProtection="false">
      <alignment horizontal="center" vertical="center" textRotation="0" wrapText="true" indent="0" shrinkToFit="false"/>
      <protection locked="true" hidden="false"/>
    </xf>
    <xf numFmtId="164" fontId="11" fillId="0" borderId="66" xfId="22"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3" xfId="22" applyFont="true" applyBorder="true" applyAlignment="true" applyProtection="false">
      <alignment horizontal="right" vertical="center"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false" applyProtection="false">
      <alignment horizontal="general" vertical="bottom" textRotation="0" wrapText="false" indent="0" shrinkToFit="false"/>
      <protection locked="true" hidden="false"/>
    </xf>
    <xf numFmtId="168" fontId="12" fillId="0" borderId="66" xfId="22" applyFont="true" applyBorder="true" applyAlignment="false" applyProtection="false">
      <alignment horizontal="general" vertical="bottom" textRotation="0" wrapText="false" indent="0" shrinkToFit="false"/>
      <protection locked="true" hidden="false"/>
    </xf>
    <xf numFmtId="168" fontId="12" fillId="0" borderId="12" xfId="22" applyFont="true" applyBorder="true" applyAlignment="true" applyProtection="false">
      <alignment horizontal="right" vertical="center" textRotation="0" wrapText="false" indent="0" shrinkToFit="false"/>
      <protection locked="true" hidden="false"/>
    </xf>
    <xf numFmtId="168" fontId="12" fillId="0" borderId="12" xfId="22" applyFont="true" applyBorder="true" applyAlignment="true" applyProtection="false">
      <alignment horizontal="general" vertical="center" textRotation="0" wrapText="false" indent="0" shrinkToFit="false"/>
      <protection locked="true" hidden="false"/>
    </xf>
    <xf numFmtId="168" fontId="12" fillId="0" borderId="29" xfId="22" applyFont="true" applyBorder="true" applyAlignment="true" applyProtection="false">
      <alignment horizontal="general" vertical="bottom" textRotation="0" wrapText="false" indent="0" shrinkToFit="false"/>
      <protection locked="true" hidden="false"/>
    </xf>
    <xf numFmtId="164" fontId="12" fillId="5" borderId="25" xfId="22" applyFont="true" applyBorder="true" applyAlignment="true" applyProtection="false">
      <alignment horizontal="center" vertical="center" textRotation="0" wrapText="false" indent="0" shrinkToFit="false"/>
      <protection locked="true" hidden="false"/>
    </xf>
    <xf numFmtId="168" fontId="12" fillId="0" borderId="29" xfId="22" applyFont="true" applyBorder="true" applyAlignment="true" applyProtection="false">
      <alignment horizontal="right" vertical="bottom" textRotation="0" wrapText="false" indent="0" shrinkToFit="false"/>
      <protection locked="true" hidden="false"/>
    </xf>
    <xf numFmtId="168" fontId="12" fillId="0" borderId="66" xfId="22" applyFont="true" applyBorder="true" applyAlignment="true" applyProtection="false">
      <alignment horizontal="general" vertical="bottom" textRotation="0" wrapText="false" indent="0" shrinkToFit="false"/>
      <protection locked="true" hidden="false"/>
    </xf>
    <xf numFmtId="168" fontId="12" fillId="0" borderId="29" xfId="22" applyFont="true" applyBorder="true" applyAlignment="true" applyProtection="false">
      <alignment horizontal="right" vertical="bottom" textRotation="0" wrapText="false" indent="0" shrinkToFit="false"/>
      <protection locked="true" hidden="false"/>
    </xf>
    <xf numFmtId="164" fontId="12" fillId="0" borderId="34" xfId="22" applyFont="true" applyBorder="true" applyAlignment="true" applyProtection="false">
      <alignment horizontal="general"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8" fontId="12" fillId="0" borderId="34" xfId="22" applyFont="true" applyBorder="true" applyAlignment="true" applyProtection="false">
      <alignment horizontal="right" vertical="bottom" textRotation="0" wrapText="false" indent="0" shrinkToFit="false"/>
      <protection locked="true" hidden="false"/>
    </xf>
    <xf numFmtId="168" fontId="12" fillId="0" borderId="34" xfId="22" applyFont="true" applyBorder="true" applyAlignment="true" applyProtection="false">
      <alignment horizontal="general" vertical="bottom" textRotation="0" wrapText="false" indent="0" shrinkToFit="false"/>
      <protection locked="true" hidden="false"/>
    </xf>
    <xf numFmtId="168" fontId="12" fillId="0" borderId="68" xfId="22" applyFont="true" applyBorder="true" applyAlignment="true" applyProtection="false">
      <alignment horizontal="general" vertical="bottom" textRotation="0" wrapText="false" indent="0" shrinkToFit="false"/>
      <protection locked="true" hidden="false"/>
    </xf>
    <xf numFmtId="168" fontId="12" fillId="0" borderId="7" xfId="22" applyFont="true" applyBorder="true" applyAlignment="true" applyProtection="false">
      <alignment horizontal="general" vertical="center" textRotation="0" wrapText="false" indent="0" shrinkToFit="false"/>
      <protection locked="true" hidden="false"/>
    </xf>
    <xf numFmtId="164" fontId="12" fillId="0" borderId="47" xfId="22" applyFont="true" applyBorder="true" applyAlignment="true" applyProtection="false">
      <alignment horizontal="general" vertical="bottom" textRotation="0" wrapText="false" indent="0" shrinkToFit="false"/>
      <protection locked="true" hidden="false"/>
    </xf>
    <xf numFmtId="168" fontId="12" fillId="0" borderId="47" xfId="22" applyFont="true" applyBorder="true" applyAlignment="true" applyProtection="false">
      <alignment horizontal="right" vertical="bottom" textRotation="0" wrapText="false" indent="0" shrinkToFit="false"/>
      <protection locked="true" hidden="false"/>
    </xf>
    <xf numFmtId="168" fontId="12" fillId="0" borderId="47" xfId="22" applyFont="true" applyBorder="true" applyAlignment="true" applyProtection="false">
      <alignment horizontal="right" vertical="bottom" textRotation="0" wrapText="false" indent="0" shrinkToFit="false"/>
      <protection locked="true" hidden="false"/>
    </xf>
    <xf numFmtId="168" fontId="12" fillId="0" borderId="47" xfId="22" applyFont="true" applyBorder="true" applyAlignment="false" applyProtection="false">
      <alignment horizontal="general" vertical="bottom" textRotation="0" wrapText="false" indent="0" shrinkToFit="false"/>
      <protection locked="true" hidden="false"/>
    </xf>
    <xf numFmtId="168" fontId="12" fillId="0" borderId="67" xfId="22"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2" fillId="0" borderId="66"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center" vertical="bottom" textRotation="0" wrapText="true" indent="0" shrinkToFit="false"/>
      <protection locked="true" hidden="false"/>
    </xf>
    <xf numFmtId="168" fontId="12" fillId="0" borderId="66"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6" fontId="14" fillId="0" borderId="29"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false" applyProtection="false">
      <alignment horizontal="general" vertical="bottom" textRotation="0" wrapText="false" indent="0" shrinkToFit="false"/>
      <protection locked="true" hidden="false"/>
    </xf>
    <xf numFmtId="171" fontId="14" fillId="0" borderId="29"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71" fontId="14" fillId="0" borderId="34" xfId="0" applyFont="true" applyBorder="true" applyAlignment="false" applyProtection="false">
      <alignment horizontal="general" vertical="bottom"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1" fontId="24" fillId="0" borderId="67"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false" applyProtection="false">
      <alignment horizontal="general" vertical="bottom" textRotation="0" wrapText="false" indent="0" shrinkToFit="false"/>
      <protection locked="true" hidden="false"/>
    </xf>
    <xf numFmtId="171" fontId="14" fillId="0" borderId="65" xfId="0" applyFont="true" applyBorder="true" applyAlignment="false" applyProtection="false">
      <alignment horizontal="general" vertical="bottom" textRotation="0" wrapText="false" indent="0" shrinkToFit="false"/>
      <protection locked="true" hidden="false"/>
    </xf>
    <xf numFmtId="171" fontId="14" fillId="0" borderId="66" xfId="0" applyFont="true" applyBorder="true" applyAlignment="false" applyProtection="false">
      <alignment horizontal="general" vertical="bottom" textRotation="0" wrapText="false" indent="0" shrinkToFit="false"/>
      <protection locked="true" hidden="false"/>
    </xf>
    <xf numFmtId="171" fontId="22" fillId="0" borderId="6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6" borderId="1" xfId="0" applyFont="true" applyBorder="true" applyAlignment="true" applyProtection="true">
      <alignment horizontal="center" vertical="center" textRotation="0" wrapText="true" indent="0" shrinkToFit="false"/>
      <protection locked="true" hidden="false"/>
    </xf>
    <xf numFmtId="166" fontId="4" fillId="6" borderId="2" xfId="0" applyFont="true" applyBorder="true" applyAlignment="true" applyProtection="tru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45"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general" vertical="bottom" textRotation="0" wrapText="true" indent="0" shrinkToFit="false"/>
      <protection locked="true" hidden="false"/>
    </xf>
    <xf numFmtId="171" fontId="4" fillId="3"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8" fontId="4" fillId="0" borderId="69" xfId="0" applyFont="true" applyBorder="true" applyAlignment="false" applyProtection="false">
      <alignment horizontal="general" vertical="bottom" textRotation="0" wrapText="false" indent="0" shrinkToFit="false"/>
      <protection locked="true" hidden="false"/>
    </xf>
    <xf numFmtId="164" fontId="4" fillId="3" borderId="28"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3" borderId="29" xfId="0" applyFont="true" applyBorder="true" applyAlignment="true" applyProtection="false">
      <alignment horizontal="center" vertical="bottom" textRotation="0" wrapText="false" indent="0" shrinkToFit="false"/>
      <protection locked="true" hidden="false"/>
    </xf>
    <xf numFmtId="168" fontId="4" fillId="3" borderId="29" xfId="0" applyFont="true" applyBorder="true" applyAlignment="true" applyProtection="false">
      <alignment horizontal="right" vertical="bottom" textRotation="0" wrapText="false" indent="0" shrinkToFit="false"/>
      <protection locked="true" hidden="false"/>
    </xf>
    <xf numFmtId="168" fontId="4" fillId="0" borderId="66"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false"/>
      <protection locked="true" hidden="false"/>
    </xf>
    <xf numFmtId="164" fontId="4" fillId="3" borderId="34" xfId="0" applyFont="true" applyBorder="true" applyAlignment="true" applyProtection="false">
      <alignment horizontal="general" vertical="bottom" textRotation="0" wrapText="true" indent="0" shrinkToFit="false"/>
      <protection locked="true" hidden="false"/>
    </xf>
    <xf numFmtId="164" fontId="4" fillId="3" borderId="34" xfId="0" applyFont="true" applyBorder="true" applyAlignment="true" applyProtection="false">
      <alignment horizontal="center" vertical="bottom" textRotation="0" wrapText="false" indent="0" shrinkToFit="false"/>
      <protection locked="true" hidden="false"/>
    </xf>
    <xf numFmtId="168" fontId="4" fillId="3" borderId="34" xfId="0" applyFont="true" applyBorder="true" applyAlignment="true" applyProtection="false">
      <alignment horizontal="right" vertical="bottom" textRotation="0" wrapText="false" indent="0" shrinkToFit="false"/>
      <protection locked="true" hidden="false"/>
    </xf>
    <xf numFmtId="168" fontId="4" fillId="0" borderId="68"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8" fontId="4" fillId="6" borderId="2" xfId="0" applyFont="true" applyBorder="true" applyAlignment="true" applyProtection="false">
      <alignment horizontal="right" vertical="bottom" textRotation="0" wrapText="fals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6" fontId="4" fillId="4" borderId="20" xfId="0" applyFont="true" applyBorder="true" applyAlignment="true" applyProtection="true">
      <alignment horizontal="center" vertical="center" textRotation="0" wrapText="true" indent="0" shrinkToFit="false"/>
      <protection locked="true" hidden="false"/>
    </xf>
    <xf numFmtId="164" fontId="6" fillId="4" borderId="58" xfId="0" applyFont="true" applyBorder="true" applyAlignment="true" applyProtection="false">
      <alignment horizontal="center"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4" borderId="43" xfId="0" applyFont="true" applyBorder="true" applyAlignment="true" applyProtection="false">
      <alignment horizontal="center" vertical="bottom" textRotation="0" wrapText="false" indent="0" shrinkToFit="false"/>
      <protection locked="true" hidden="false"/>
    </xf>
    <xf numFmtId="166" fontId="4" fillId="4" borderId="64" xfId="0" applyFont="true" applyBorder="true" applyAlignment="true" applyProtection="true">
      <alignment horizontal="center" vertical="center" textRotation="0" wrapText="true" indent="0" shrinkToFit="false"/>
      <protection locked="true" hidden="false"/>
    </xf>
    <xf numFmtId="166" fontId="4" fillId="4" borderId="48" xfId="0" applyFont="true" applyBorder="true" applyAlignment="true" applyProtection="true">
      <alignment horizontal="center" vertical="center" textRotation="0" wrapText="true" indent="0" shrinkToFit="false"/>
      <protection locked="true" hidden="false"/>
    </xf>
    <xf numFmtId="166" fontId="4" fillId="4" borderId="46" xfId="0" applyFont="true" applyBorder="true" applyAlignment="true" applyProtection="true">
      <alignment horizontal="center" vertical="center" textRotation="0" wrapText="true" indent="0" shrinkToFit="false"/>
      <protection locked="true" hidden="false"/>
    </xf>
    <xf numFmtId="166" fontId="4" fillId="4" borderId="67" xfId="0" applyFont="true" applyBorder="true" applyAlignment="true" applyProtection="true">
      <alignment horizontal="center" vertical="center" textRotation="0" wrapText="true" indent="0" shrinkToFit="false"/>
      <protection locked="true" hidden="false"/>
    </xf>
    <xf numFmtId="168" fontId="6" fillId="0" borderId="24" xfId="0" applyFont="true" applyBorder="true" applyAlignment="true" applyProtection="false">
      <alignment horizontal="right" vertical="bottom" textRotation="0" wrapText="false" indent="0" shrinkToFit="false"/>
      <protection locked="true" hidden="false"/>
    </xf>
    <xf numFmtId="168" fontId="4" fillId="3" borderId="69" xfId="0" applyFont="true" applyBorder="true" applyAlignment="true" applyProtection="true">
      <alignment horizontal="right" vertical="center" textRotation="0" wrapText="true" indent="0" shrinkToFit="false"/>
      <protection locked="true" hidden="false"/>
    </xf>
    <xf numFmtId="168" fontId="4" fillId="3" borderId="24" xfId="0" applyFont="true" applyBorder="true" applyAlignment="true" applyProtection="true">
      <alignment horizontal="right" vertical="center" textRotation="0" wrapText="true" indent="0" shrinkToFit="false"/>
      <protection locked="true" hidden="false"/>
    </xf>
    <xf numFmtId="168" fontId="4" fillId="3" borderId="22" xfId="0" applyFont="true" applyBorder="true" applyAlignment="true" applyProtection="tru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8" fontId="6" fillId="4" borderId="70" xfId="0" applyFont="true" applyBorder="true" applyAlignment="false" applyProtection="false">
      <alignment horizontal="general" vertical="bottom" textRotation="0" wrapText="false" indent="0" shrinkToFit="false"/>
      <protection locked="true" hidden="false"/>
    </xf>
    <xf numFmtId="168" fontId="6" fillId="4" borderId="2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45" xfId="21" applyFont="true" applyBorder="true" applyAlignment="true" applyProtection="false">
      <alignment horizontal="center" vertical="center" textRotation="0" wrapText="true" indent="0" shrinkToFit="false"/>
      <protection locked="true" hidden="false"/>
    </xf>
    <xf numFmtId="164" fontId="30" fillId="0" borderId="22" xfId="21" applyFont="true" applyBorder="true" applyAlignment="true" applyProtection="false">
      <alignment horizontal="center" vertical="center" textRotation="0" wrapText="true" indent="0" shrinkToFit="false"/>
      <protection locked="true" hidden="false"/>
    </xf>
    <xf numFmtId="164" fontId="30" fillId="0" borderId="23" xfId="21" applyFont="true" applyBorder="true" applyAlignment="true" applyProtection="false">
      <alignment horizontal="center" vertical="center" textRotation="0" wrapText="true" indent="0" shrinkToFit="false"/>
      <protection locked="true" hidden="false"/>
    </xf>
    <xf numFmtId="164" fontId="30" fillId="0" borderId="69" xfId="21" applyFont="true" applyBorder="true" applyAlignment="true" applyProtection="false">
      <alignment horizontal="center" vertical="center" textRotation="0" wrapText="true" indent="0" shrinkToFit="false"/>
      <protection locked="true" hidden="false"/>
    </xf>
    <xf numFmtId="164" fontId="30" fillId="4" borderId="28" xfId="21" applyFont="true" applyBorder="true" applyAlignment="true" applyProtection="false">
      <alignment horizontal="left" vertical="center" textRotation="0" wrapText="true" indent="0" shrinkToFit="false"/>
      <protection locked="true" hidden="false"/>
    </xf>
    <xf numFmtId="164" fontId="10" fillId="4" borderId="29" xfId="21" applyFont="true" applyBorder="true" applyAlignment="true" applyProtection="false">
      <alignment horizontal="general" vertical="center" textRotation="0" wrapText="true" indent="0" shrinkToFit="false"/>
      <protection locked="true" hidden="false"/>
    </xf>
    <xf numFmtId="164" fontId="10" fillId="4" borderId="29" xfId="21" applyFont="true" applyBorder="true" applyAlignment="true" applyProtection="false">
      <alignment horizontal="center" vertical="center" textRotation="0" wrapText="true" indent="0" shrinkToFit="false"/>
      <protection locked="true" hidden="false"/>
    </xf>
    <xf numFmtId="168" fontId="31" fillId="4" borderId="29" xfId="21" applyFont="true" applyBorder="true" applyAlignment="true" applyProtection="false">
      <alignment horizontal="right" vertical="center" textRotation="0" wrapText="true" indent="0" shrinkToFit="false"/>
      <protection locked="true" hidden="false"/>
    </xf>
    <xf numFmtId="168" fontId="31" fillId="4" borderId="66" xfId="21" applyFont="true" applyBorder="true" applyAlignment="true" applyProtection="false">
      <alignment horizontal="right" vertical="center" textRotation="0" wrapText="true" indent="0" shrinkToFit="false"/>
      <protection locked="true" hidden="false"/>
    </xf>
    <xf numFmtId="164" fontId="30" fillId="0" borderId="28"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general"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8" fontId="31" fillId="0" borderId="29" xfId="21" applyFont="true" applyBorder="true" applyAlignment="true" applyProtection="false">
      <alignment horizontal="right" vertical="center" textRotation="0" wrapText="true" indent="0" shrinkToFit="false"/>
      <protection locked="true" hidden="false"/>
    </xf>
    <xf numFmtId="168" fontId="31" fillId="0" borderId="66" xfId="21" applyFont="true" applyBorder="true" applyAlignment="true" applyProtection="false">
      <alignment horizontal="right" vertical="center" textRotation="0" wrapText="true" indent="0" shrinkToFit="false"/>
      <protection locked="true" hidden="false"/>
    </xf>
    <xf numFmtId="164" fontId="30" fillId="4" borderId="28" xfId="21" applyFont="true" applyBorder="true" applyAlignment="true" applyProtection="false">
      <alignment horizontal="general" vertical="center" textRotation="0" wrapText="true" indent="0" shrinkToFit="false"/>
      <protection locked="true" hidden="false"/>
    </xf>
    <xf numFmtId="168" fontId="31" fillId="7" borderId="66" xfId="21" applyFont="true" applyBorder="true" applyAlignment="true" applyProtection="false">
      <alignment horizontal="right" vertical="center" textRotation="0" wrapText="true" indent="0" shrinkToFit="false"/>
      <protection locked="true" hidden="false"/>
    </xf>
    <xf numFmtId="164" fontId="8" fillId="0" borderId="34" xfId="21" applyFont="true" applyBorder="true" applyAlignment="true" applyProtection="false">
      <alignment horizontal="center" vertical="center" textRotation="0" wrapText="true" indent="0" shrinkToFit="false"/>
      <protection locked="true" hidden="false"/>
    </xf>
    <xf numFmtId="164" fontId="8" fillId="0" borderId="29" xfId="21" applyFont="true" applyBorder="true" applyAlignment="true" applyProtection="false">
      <alignment horizontal="left" vertical="center" textRotation="0" wrapText="true" indent="0" shrinkToFit="false"/>
      <protection locked="true" hidden="false"/>
    </xf>
    <xf numFmtId="164" fontId="8" fillId="0" borderId="34" xfId="21" applyFont="true" applyBorder="true" applyAlignment="true" applyProtection="false">
      <alignment horizontal="general" vertical="center" textRotation="0" wrapText="true" indent="0" shrinkToFit="false"/>
      <protection locked="true" hidden="false"/>
    </xf>
    <xf numFmtId="164" fontId="10" fillId="4" borderId="34" xfId="21" applyFont="true" applyBorder="true" applyAlignment="true" applyProtection="false">
      <alignment horizontal="center" vertical="center" textRotation="0" wrapText="true" indent="0" shrinkToFit="false"/>
      <protection locked="true" hidden="false"/>
    </xf>
    <xf numFmtId="168" fontId="8" fillId="0" borderId="29" xfId="21" applyFont="true" applyBorder="true" applyAlignment="true" applyProtection="false">
      <alignment horizontal="right" vertical="center" textRotation="0" wrapText="true" indent="0" shrinkToFit="false"/>
      <protection locked="true" hidden="false"/>
    </xf>
    <xf numFmtId="168" fontId="31" fillId="3" borderId="66" xfId="21" applyFont="true" applyBorder="true" applyAlignment="true" applyProtection="false">
      <alignment horizontal="right" vertical="center" textRotation="0" wrapText="true" indent="0" shrinkToFit="false"/>
      <protection locked="true" hidden="false"/>
    </xf>
    <xf numFmtId="164" fontId="30" fillId="0" borderId="46" xfId="21" applyFont="true" applyBorder="true" applyAlignment="true" applyProtection="false">
      <alignment horizontal="general" vertical="center" textRotation="0" wrapText="true" indent="0" shrinkToFit="false"/>
      <protection locked="true" hidden="false"/>
    </xf>
    <xf numFmtId="164" fontId="8" fillId="0" borderId="47" xfId="21" applyFont="true" applyBorder="true" applyAlignment="true" applyProtection="false">
      <alignment horizontal="general" vertical="center" textRotation="0" wrapText="true" indent="0" shrinkToFit="false"/>
      <protection locked="true" hidden="false"/>
    </xf>
    <xf numFmtId="164" fontId="8" fillId="0" borderId="47" xfId="21" applyFont="true" applyBorder="true" applyAlignment="true" applyProtection="false">
      <alignment horizontal="center" vertical="center" textRotation="0" wrapText="true" indent="0" shrinkToFit="false"/>
      <protection locked="true" hidden="false"/>
    </xf>
    <xf numFmtId="168" fontId="8" fillId="0" borderId="47" xfId="21" applyFont="true" applyBorder="true" applyAlignment="true" applyProtection="false">
      <alignment horizontal="right" vertical="center" textRotation="0" wrapText="true" indent="0" shrinkToFit="false"/>
      <protection locked="true" hidden="false"/>
    </xf>
    <xf numFmtId="168" fontId="31" fillId="0" borderId="47" xfId="21" applyFont="true" applyBorder="true" applyAlignment="true" applyProtection="false">
      <alignment horizontal="right" vertical="center" textRotation="0" wrapText="true" indent="0" shrinkToFit="false"/>
      <protection locked="true" hidden="false"/>
    </xf>
    <xf numFmtId="164" fontId="32" fillId="0" borderId="0" xfId="21" applyFont="true" applyBorder="false" applyAlignment="true" applyProtection="false">
      <alignment horizontal="general" vertical="top"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31080</xdr:colOff>
      <xdr:row>26</xdr:row>
      <xdr:rowOff>0</xdr:rowOff>
    </xdr:from>
    <xdr:to>
      <xdr:col>2</xdr:col>
      <xdr:colOff>1603080</xdr:colOff>
      <xdr:row>26</xdr:row>
      <xdr:rowOff>228600</xdr:rowOff>
    </xdr:to>
    <xdr:sp>
      <xdr:nvSpPr>
        <xdr:cNvPr id="0" name="Text Box 1"/>
        <xdr:cNvSpPr/>
      </xdr:nvSpPr>
      <xdr:spPr>
        <a:xfrm>
          <a:off x="2667240" y="7086600"/>
          <a:ext cx="72000" cy="228600"/>
        </a:xfrm>
        <a:prstGeom prst="rect">
          <a:avLst/>
        </a:prstGeom>
        <a:noFill/>
        <a:ln w="0">
          <a:noFill/>
        </a:ln>
      </xdr:spPr>
      <xdr:style>
        <a:lnRef idx="0"/>
        <a:fillRef idx="0"/>
        <a:effectRef idx="0"/>
        <a:fontRef idx="minor"/>
      </xdr:style>
    </xdr:sp>
    <xdr:clientData/>
  </xdr:twoCellAnchor>
  <xdr:twoCellAnchor editAs="oneCell">
    <xdr:from>
      <xdr:col>2</xdr:col>
      <xdr:colOff>1531080</xdr:colOff>
      <xdr:row>26</xdr:row>
      <xdr:rowOff>0</xdr:rowOff>
    </xdr:from>
    <xdr:to>
      <xdr:col>2</xdr:col>
      <xdr:colOff>1603080</xdr:colOff>
      <xdr:row>26</xdr:row>
      <xdr:rowOff>228600</xdr:rowOff>
    </xdr:to>
    <xdr:sp>
      <xdr:nvSpPr>
        <xdr:cNvPr id="1" name="Text Box 128"/>
        <xdr:cNvSpPr/>
      </xdr:nvSpPr>
      <xdr:spPr>
        <a:xfrm>
          <a:off x="2667240" y="7086600"/>
          <a:ext cx="72000" cy="228600"/>
        </a:xfrm>
        <a:prstGeom prst="rect">
          <a:avLst/>
        </a:prstGeom>
        <a:noFill/>
        <a:ln w="0">
          <a:noFill/>
        </a:ln>
      </xdr:spPr>
      <xdr:style>
        <a:lnRef idx="0"/>
        <a:fillRef idx="0"/>
        <a:effectRef idx="0"/>
        <a:fontRef idx="minor"/>
      </xdr:style>
    </xdr:sp>
    <xdr:clientData/>
  </xdr:twoCellAnchor>
  <xdr:twoCellAnchor editAs="oneCell">
    <xdr:from>
      <xdr:col>2</xdr:col>
      <xdr:colOff>1531080</xdr:colOff>
      <xdr:row>26</xdr:row>
      <xdr:rowOff>0</xdr:rowOff>
    </xdr:from>
    <xdr:to>
      <xdr:col>2</xdr:col>
      <xdr:colOff>1603080</xdr:colOff>
      <xdr:row>26</xdr:row>
      <xdr:rowOff>228600</xdr:rowOff>
    </xdr:to>
    <xdr:sp>
      <xdr:nvSpPr>
        <xdr:cNvPr id="2" name="Text Box 129"/>
        <xdr:cNvSpPr/>
      </xdr:nvSpPr>
      <xdr:spPr>
        <a:xfrm>
          <a:off x="2667240" y="7086600"/>
          <a:ext cx="72000" cy="228600"/>
        </a:xfrm>
        <a:prstGeom prst="rect">
          <a:avLst/>
        </a:prstGeom>
        <a:noFill/>
        <a:ln w="0">
          <a:noFill/>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M11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2" activeCellId="0" sqref="B2:K8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7.99"/>
    <col collapsed="false" customWidth="true" hidden="false" outlineLevel="0" max="3" min="3" style="2" width="75.14"/>
    <col collapsed="false" customWidth="true" hidden="false" outlineLevel="0" max="4" min="4" style="3" width="7.28"/>
    <col collapsed="false" customWidth="true" hidden="false" outlineLevel="0" max="5" min="5" style="3" width="11.13"/>
    <col collapsed="false" customWidth="true" hidden="false" outlineLevel="0" max="7" min="6" style="3" width="10.99"/>
    <col collapsed="false" customWidth="true" hidden="false" outlineLevel="0" max="8" min="8" style="3" width="9.99"/>
    <col collapsed="false" customWidth="true" hidden="false" outlineLevel="0" max="9" min="9" style="2" width="8.99"/>
    <col collapsed="false" customWidth="true" hidden="false" outlineLevel="0" max="10" min="10" style="2" width="11.13"/>
    <col collapsed="false" customWidth="true" hidden="false" outlineLevel="0" max="11" min="11" style="1" width="12.14"/>
    <col collapsed="false" customWidth="false" hidden="false" outlineLevel="0" max="257" min="12" style="1" width="9.14"/>
  </cols>
  <sheetData>
    <row r="2" customFormat="false" ht="12.75" hidden="false" customHeight="false" outlineLevel="0" collapsed="false">
      <c r="B2" s="4" t="s">
        <v>0</v>
      </c>
      <c r="C2" s="4" t="s">
        <v>1</v>
      </c>
    </row>
    <row r="3" customFormat="false" ht="12.75" hidden="false" customHeight="false" outlineLevel="0" collapsed="false">
      <c r="B3" s="4" t="s">
        <v>2</v>
      </c>
      <c r="C3" s="5" t="s">
        <v>3</v>
      </c>
    </row>
    <row r="4" customFormat="false" ht="12.75" hidden="false" customHeight="false" outlineLevel="0" collapsed="false">
      <c r="B4" s="6"/>
      <c r="C4" s="6"/>
      <c r="D4" s="7"/>
      <c r="E4" s="7"/>
      <c r="F4" s="7"/>
      <c r="G4" s="7"/>
      <c r="H4" s="7"/>
      <c r="I4" s="6"/>
      <c r="J4" s="8"/>
    </row>
    <row r="5" s="11" customFormat="true" ht="12.75" hidden="false" customHeight="false" outlineLevel="0" collapsed="false">
      <c r="A5" s="1"/>
      <c r="B5" s="9" t="s">
        <v>4</v>
      </c>
      <c r="C5" s="9"/>
      <c r="D5" s="9"/>
      <c r="E5" s="9"/>
      <c r="F5" s="9"/>
      <c r="G5" s="9"/>
      <c r="H5" s="9"/>
      <c r="I5" s="9"/>
      <c r="J5" s="9"/>
      <c r="K5" s="10" t="s">
        <v>5</v>
      </c>
      <c r="L5" s="1"/>
      <c r="M5" s="1"/>
    </row>
    <row r="6" s="13" customFormat="true" ht="12.75" hidden="false" customHeight="false" outlineLevel="0" collapsed="false">
      <c r="A6" s="12"/>
      <c r="B6" s="9" t="s">
        <v>6</v>
      </c>
      <c r="C6" s="9"/>
      <c r="D6" s="9"/>
      <c r="E6" s="9"/>
      <c r="F6" s="9"/>
      <c r="G6" s="9"/>
      <c r="H6" s="9"/>
      <c r="I6" s="9"/>
      <c r="J6" s="9"/>
      <c r="K6" s="12"/>
      <c r="L6" s="12"/>
      <c r="M6" s="12"/>
    </row>
    <row r="7" s="11" customFormat="true" ht="13.5" hidden="false" customHeight="false" outlineLevel="0" collapsed="false">
      <c r="A7" s="1"/>
      <c r="B7" s="6"/>
      <c r="C7" s="6"/>
      <c r="D7" s="7"/>
      <c r="E7" s="7"/>
      <c r="F7" s="7"/>
      <c r="G7" s="7"/>
      <c r="H7" s="7"/>
      <c r="I7" s="6"/>
      <c r="J7" s="14" t="s">
        <v>7</v>
      </c>
      <c r="K7" s="1"/>
      <c r="L7" s="1"/>
      <c r="M7" s="1"/>
    </row>
    <row r="8" s="11" customFormat="true" ht="13.5" hidden="false" customHeight="true" outlineLevel="0" collapsed="false">
      <c r="A8" s="1"/>
      <c r="B8" s="15" t="s">
        <v>8</v>
      </c>
      <c r="C8" s="16" t="s">
        <v>9</v>
      </c>
      <c r="D8" s="17" t="s">
        <v>10</v>
      </c>
      <c r="E8" s="18" t="s">
        <v>11</v>
      </c>
      <c r="F8" s="18"/>
      <c r="G8" s="18"/>
      <c r="H8" s="18"/>
      <c r="I8" s="18"/>
      <c r="J8" s="18"/>
      <c r="K8" s="18"/>
      <c r="L8" s="1"/>
      <c r="M8" s="1"/>
    </row>
    <row r="9" s="11" customFormat="true" ht="13.5" hidden="false" customHeight="true" outlineLevel="0" collapsed="false">
      <c r="A9" s="1"/>
      <c r="B9" s="15"/>
      <c r="C9" s="16"/>
      <c r="D9" s="17"/>
      <c r="E9" s="19" t="s">
        <v>12</v>
      </c>
      <c r="F9" s="19" t="s">
        <v>13</v>
      </c>
      <c r="G9" s="19" t="s">
        <v>14</v>
      </c>
      <c r="H9" s="20" t="s">
        <v>15</v>
      </c>
      <c r="I9" s="18" t="s">
        <v>16</v>
      </c>
      <c r="J9" s="18"/>
      <c r="K9" s="18" t="s">
        <v>17</v>
      </c>
      <c r="L9" s="1"/>
      <c r="M9" s="1"/>
    </row>
    <row r="10" s="11" customFormat="true" ht="60" hidden="false" customHeight="true" outlineLevel="0" collapsed="false">
      <c r="A10" s="1"/>
      <c r="B10" s="15"/>
      <c r="C10" s="16"/>
      <c r="D10" s="17"/>
      <c r="E10" s="19"/>
      <c r="F10" s="19"/>
      <c r="G10" s="19"/>
      <c r="H10" s="20"/>
      <c r="I10" s="21" t="s">
        <v>18</v>
      </c>
      <c r="J10" s="18" t="s">
        <v>19</v>
      </c>
      <c r="K10" s="18"/>
      <c r="L10" s="1"/>
      <c r="M10" s="1"/>
    </row>
    <row r="11" s="11" customFormat="true" ht="18" hidden="false" customHeight="true" outlineLevel="0" collapsed="false">
      <c r="A11" s="1"/>
      <c r="B11" s="22" t="n">
        <v>1</v>
      </c>
      <c r="C11" s="23" t="n">
        <v>2</v>
      </c>
      <c r="D11" s="24" t="n">
        <v>3</v>
      </c>
      <c r="E11" s="25" t="n">
        <v>4</v>
      </c>
      <c r="F11" s="26" t="n">
        <v>5</v>
      </c>
      <c r="G11" s="26" t="n">
        <v>6</v>
      </c>
      <c r="H11" s="27" t="n">
        <v>7</v>
      </c>
      <c r="I11" s="28" t="n">
        <v>8</v>
      </c>
      <c r="J11" s="29" t="n">
        <v>9</v>
      </c>
      <c r="K11" s="30" t="n">
        <v>10</v>
      </c>
      <c r="L11" s="1"/>
      <c r="M11" s="1"/>
    </row>
    <row r="12" s="11" customFormat="true" ht="13.5" hidden="false" customHeight="false" outlineLevel="0" collapsed="false">
      <c r="A12" s="1"/>
      <c r="B12" s="31"/>
      <c r="C12" s="32" t="s">
        <v>20</v>
      </c>
      <c r="D12" s="33"/>
      <c r="E12" s="34"/>
      <c r="F12" s="35"/>
      <c r="G12" s="35"/>
      <c r="H12" s="36"/>
      <c r="I12" s="37"/>
      <c r="J12" s="38"/>
      <c r="K12" s="39"/>
      <c r="L12" s="1"/>
      <c r="M12" s="1"/>
    </row>
    <row r="13" s="11" customFormat="true" ht="26.25" hidden="false" customHeight="false" outlineLevel="0" collapsed="false">
      <c r="A13" s="1"/>
      <c r="B13" s="40" t="s">
        <v>21</v>
      </c>
      <c r="C13" s="41" t="s">
        <v>22</v>
      </c>
      <c r="D13" s="42" t="n">
        <v>1001</v>
      </c>
      <c r="E13" s="43" t="n">
        <f aca="false">+E14+E21+E28+E29</f>
        <v>3319022</v>
      </c>
      <c r="F13" s="44" t="n">
        <f aca="false">+F14+F21+F28+F29</f>
        <v>3854991</v>
      </c>
      <c r="G13" s="43" t="n">
        <f aca="false">+G14+G21+G28+G29</f>
        <v>3813925</v>
      </c>
      <c r="H13" s="45" t="n">
        <f aca="false">+H14+H21+H28+H29</f>
        <v>4303421</v>
      </c>
      <c r="I13" s="46" t="n">
        <f aca="false">+I14+I21+I28+I29</f>
        <v>3202662</v>
      </c>
      <c r="J13" s="47" t="n">
        <f aca="false">+J14+J21+J28+J29</f>
        <v>3003145</v>
      </c>
      <c r="K13" s="48" t="n">
        <f aca="false">+J13/I13*100</f>
        <v>93.770276101568</v>
      </c>
      <c r="L13" s="1"/>
      <c r="M13" s="1"/>
    </row>
    <row r="14" s="11" customFormat="true" ht="13.5" hidden="false" customHeight="false" outlineLevel="0" collapsed="false">
      <c r="A14" s="1"/>
      <c r="B14" s="40" t="n">
        <v>60</v>
      </c>
      <c r="C14" s="41" t="s">
        <v>23</v>
      </c>
      <c r="D14" s="42" t="n">
        <v>1002</v>
      </c>
      <c r="E14" s="43" t="n">
        <v>0</v>
      </c>
      <c r="F14" s="44" t="n">
        <v>0</v>
      </c>
      <c r="G14" s="43" t="n">
        <v>0</v>
      </c>
      <c r="H14" s="45" t="n">
        <v>0</v>
      </c>
      <c r="I14" s="49" t="n">
        <v>0</v>
      </c>
      <c r="J14" s="47" t="n">
        <v>0</v>
      </c>
      <c r="K14" s="48" t="n">
        <v>0</v>
      </c>
      <c r="L14" s="1"/>
      <c r="M14" s="1"/>
    </row>
    <row r="15" s="11" customFormat="true" ht="25.5" hidden="false" customHeight="false" outlineLevel="0" collapsed="false">
      <c r="A15" s="1"/>
      <c r="B15" s="50" t="n">
        <v>600</v>
      </c>
      <c r="C15" s="51" t="s">
        <v>24</v>
      </c>
      <c r="D15" s="52" t="n">
        <v>1003</v>
      </c>
      <c r="E15" s="53" t="n">
        <v>0</v>
      </c>
      <c r="F15" s="54" t="n">
        <v>0</v>
      </c>
      <c r="G15" s="55" t="n">
        <v>0</v>
      </c>
      <c r="H15" s="56" t="n">
        <v>0</v>
      </c>
      <c r="I15" s="57" t="n">
        <v>0</v>
      </c>
      <c r="J15" s="58" t="n">
        <v>0</v>
      </c>
      <c r="K15" s="48" t="n">
        <v>0</v>
      </c>
      <c r="L15" s="1"/>
      <c r="M15" s="1"/>
    </row>
    <row r="16" s="11" customFormat="true" ht="30" hidden="false" customHeight="true" outlineLevel="0" collapsed="false">
      <c r="A16" s="1"/>
      <c r="B16" s="59" t="n">
        <v>601</v>
      </c>
      <c r="C16" s="60" t="s">
        <v>25</v>
      </c>
      <c r="D16" s="61" t="n">
        <v>1004</v>
      </c>
      <c r="E16" s="62" t="n">
        <v>0</v>
      </c>
      <c r="F16" s="63" t="n">
        <v>0</v>
      </c>
      <c r="G16" s="64" t="n">
        <v>0</v>
      </c>
      <c r="H16" s="65" t="n">
        <v>0</v>
      </c>
      <c r="I16" s="66" t="n">
        <v>0</v>
      </c>
      <c r="J16" s="67" t="n">
        <v>0</v>
      </c>
      <c r="K16" s="48" t="n">
        <v>0</v>
      </c>
      <c r="L16" s="1"/>
      <c r="M16" s="1"/>
    </row>
    <row r="17" s="11" customFormat="true" ht="30" hidden="false" customHeight="true" outlineLevel="0" collapsed="false">
      <c r="A17" s="1"/>
      <c r="B17" s="59" t="n">
        <v>602</v>
      </c>
      <c r="C17" s="60" t="s">
        <v>26</v>
      </c>
      <c r="D17" s="61" t="n">
        <v>1005</v>
      </c>
      <c r="E17" s="62" t="n">
        <v>0</v>
      </c>
      <c r="F17" s="63" t="n">
        <v>0</v>
      </c>
      <c r="G17" s="64" t="n">
        <v>0</v>
      </c>
      <c r="H17" s="65" t="n">
        <v>0</v>
      </c>
      <c r="I17" s="66" t="n">
        <v>0</v>
      </c>
      <c r="J17" s="67" t="n">
        <v>0</v>
      </c>
      <c r="K17" s="48" t="n">
        <v>0</v>
      </c>
      <c r="L17" s="1"/>
      <c r="M17" s="1"/>
    </row>
    <row r="18" s="11" customFormat="true" ht="25.5" hidden="false" customHeight="false" outlineLevel="0" collapsed="false">
      <c r="A18" s="1"/>
      <c r="B18" s="59" t="n">
        <v>603</v>
      </c>
      <c r="C18" s="60" t="s">
        <v>27</v>
      </c>
      <c r="D18" s="61" t="n">
        <v>1006</v>
      </c>
      <c r="E18" s="62" t="n">
        <v>0</v>
      </c>
      <c r="F18" s="63" t="n">
        <v>0</v>
      </c>
      <c r="G18" s="64" t="n">
        <v>0</v>
      </c>
      <c r="H18" s="65" t="n">
        <v>0</v>
      </c>
      <c r="I18" s="66" t="n">
        <v>0</v>
      </c>
      <c r="J18" s="67" t="n">
        <v>0</v>
      </c>
      <c r="K18" s="48" t="n">
        <v>0</v>
      </c>
      <c r="L18" s="1"/>
      <c r="M18" s="1"/>
    </row>
    <row r="19" customFormat="false" ht="12.75" hidden="false" customHeight="false" outlineLevel="0" collapsed="false">
      <c r="B19" s="59" t="n">
        <v>604</v>
      </c>
      <c r="C19" s="60" t="s">
        <v>28</v>
      </c>
      <c r="D19" s="61" t="n">
        <v>1007</v>
      </c>
      <c r="E19" s="62" t="n">
        <v>0</v>
      </c>
      <c r="F19" s="63" t="n">
        <v>0</v>
      </c>
      <c r="G19" s="64" t="n">
        <v>0</v>
      </c>
      <c r="H19" s="65" t="n">
        <v>0</v>
      </c>
      <c r="I19" s="66" t="n">
        <v>0</v>
      </c>
      <c r="J19" s="67" t="n">
        <v>0</v>
      </c>
      <c r="K19" s="48" t="n">
        <v>0</v>
      </c>
    </row>
    <row r="20" customFormat="false" ht="13.5" hidden="false" customHeight="false" outlineLevel="0" collapsed="false">
      <c r="B20" s="68" t="n">
        <v>605</v>
      </c>
      <c r="C20" s="69" t="s">
        <v>29</v>
      </c>
      <c r="D20" s="70" t="n">
        <v>1008</v>
      </c>
      <c r="E20" s="71" t="n">
        <v>0</v>
      </c>
      <c r="F20" s="72" t="n">
        <v>0</v>
      </c>
      <c r="G20" s="73" t="n">
        <v>0</v>
      </c>
      <c r="H20" s="74" t="n">
        <v>0</v>
      </c>
      <c r="I20" s="75" t="n">
        <v>0</v>
      </c>
      <c r="J20" s="76" t="n">
        <v>0</v>
      </c>
      <c r="K20" s="48" t="n">
        <v>0</v>
      </c>
    </row>
    <row r="21" customFormat="false" ht="31.5" hidden="false" customHeight="true" outlineLevel="0" collapsed="false">
      <c r="B21" s="40" t="n">
        <v>61</v>
      </c>
      <c r="C21" s="41" t="s">
        <v>30</v>
      </c>
      <c r="D21" s="42" t="n">
        <v>1009</v>
      </c>
      <c r="E21" s="43" t="n">
        <f aca="false">+E22+E23+E24+E25+E26+E27</f>
        <v>3319022</v>
      </c>
      <c r="F21" s="44" t="n">
        <f aca="false">+F22+F23+F24+F25+F26+F27</f>
        <v>3853148</v>
      </c>
      <c r="G21" s="43" t="n">
        <f aca="false">+G22+G23+G24+G25+G26+G27</f>
        <v>3790766</v>
      </c>
      <c r="H21" s="77" t="n">
        <f aca="false">+H22+H23+H24+H25+H26+H27</f>
        <v>4300262</v>
      </c>
      <c r="I21" s="78" t="n">
        <f aca="false">+I22+I23+I24+I25+I26+I27</f>
        <v>3200117</v>
      </c>
      <c r="J21" s="47" t="n">
        <f aca="false">+J22+J23+J24+J25+J26+J27</f>
        <v>3000775</v>
      </c>
      <c r="K21" s="48" t="n">
        <f aca="false">+J21/I21*100</f>
        <v>93.7707902554813</v>
      </c>
    </row>
    <row r="22" customFormat="false" ht="25.5" hidden="false" customHeight="false" outlineLevel="0" collapsed="false">
      <c r="B22" s="50" t="n">
        <v>610</v>
      </c>
      <c r="C22" s="51" t="s">
        <v>31</v>
      </c>
      <c r="D22" s="52" t="n">
        <v>1010</v>
      </c>
      <c r="E22" s="53" t="n">
        <v>0</v>
      </c>
      <c r="F22" s="54" t="n">
        <v>0</v>
      </c>
      <c r="G22" s="55" t="n">
        <v>0</v>
      </c>
      <c r="H22" s="56" t="n">
        <v>0</v>
      </c>
      <c r="I22" s="57" t="n">
        <v>0</v>
      </c>
      <c r="J22" s="58" t="n">
        <v>0</v>
      </c>
      <c r="K22" s="48" t="n">
        <v>0</v>
      </c>
    </row>
    <row r="23" customFormat="false" ht="30" hidden="false" customHeight="true" outlineLevel="0" collapsed="false">
      <c r="B23" s="59" t="n">
        <v>611</v>
      </c>
      <c r="C23" s="60" t="s">
        <v>32</v>
      </c>
      <c r="D23" s="61" t="n">
        <v>1011</v>
      </c>
      <c r="E23" s="62" t="n">
        <v>0</v>
      </c>
      <c r="F23" s="63" t="n">
        <v>0</v>
      </c>
      <c r="G23" s="64" t="n">
        <v>0</v>
      </c>
      <c r="H23" s="65" t="n">
        <v>0</v>
      </c>
      <c r="I23" s="66" t="n">
        <v>0</v>
      </c>
      <c r="J23" s="67" t="n">
        <v>0</v>
      </c>
      <c r="K23" s="48" t="n">
        <v>0</v>
      </c>
    </row>
    <row r="24" customFormat="false" ht="30" hidden="false" customHeight="true" outlineLevel="0" collapsed="false">
      <c r="B24" s="59" t="n">
        <v>612</v>
      </c>
      <c r="C24" s="60" t="s">
        <v>33</v>
      </c>
      <c r="D24" s="61" t="n">
        <v>1012</v>
      </c>
      <c r="E24" s="62" t="n">
        <v>2810729</v>
      </c>
      <c r="F24" s="63" t="n">
        <v>3255891</v>
      </c>
      <c r="G24" s="64" t="n">
        <v>3327383</v>
      </c>
      <c r="H24" s="65" t="n">
        <v>3640262</v>
      </c>
      <c r="I24" s="66" t="n">
        <v>2735526</v>
      </c>
      <c r="J24" s="67" t="n">
        <v>2735727</v>
      </c>
      <c r="K24" s="48" t="n">
        <f aca="false">+J24/I24*100</f>
        <v>100.007347764196</v>
      </c>
    </row>
    <row r="25" customFormat="false" ht="25.5" hidden="false" customHeight="false" outlineLevel="0" collapsed="false">
      <c r="B25" s="59" t="n">
        <v>613</v>
      </c>
      <c r="C25" s="60" t="s">
        <v>34</v>
      </c>
      <c r="D25" s="61" t="n">
        <v>1013</v>
      </c>
      <c r="E25" s="62" t="n">
        <v>0</v>
      </c>
      <c r="F25" s="63" t="n">
        <v>0</v>
      </c>
      <c r="G25" s="64" t="n">
        <v>0</v>
      </c>
      <c r="H25" s="65" t="n">
        <v>0</v>
      </c>
      <c r="I25" s="66" t="n">
        <v>0</v>
      </c>
      <c r="J25" s="67" t="n">
        <v>0</v>
      </c>
      <c r="K25" s="48" t="n">
        <v>0</v>
      </c>
    </row>
    <row r="26" customFormat="false" ht="12.75" hidden="false" customHeight="false" outlineLevel="0" collapsed="false">
      <c r="B26" s="59" t="n">
        <v>614</v>
      </c>
      <c r="C26" s="60" t="s">
        <v>35</v>
      </c>
      <c r="D26" s="61" t="n">
        <v>1014</v>
      </c>
      <c r="E26" s="62" t="n">
        <v>508293</v>
      </c>
      <c r="F26" s="63" t="n">
        <v>597257</v>
      </c>
      <c r="G26" s="64" t="n">
        <v>463383</v>
      </c>
      <c r="H26" s="65" t="n">
        <v>660000</v>
      </c>
      <c r="I26" s="66" t="n">
        <v>464591</v>
      </c>
      <c r="J26" s="67" t="n">
        <v>265048</v>
      </c>
      <c r="K26" s="48" t="n">
        <f aca="false">+J26/I26*100</f>
        <v>57.0497491341847</v>
      </c>
    </row>
    <row r="27" customFormat="false" ht="12.75" hidden="false" customHeight="false" outlineLevel="0" collapsed="false">
      <c r="B27" s="59" t="n">
        <v>615</v>
      </c>
      <c r="C27" s="60" t="s">
        <v>36</v>
      </c>
      <c r="D27" s="61" t="n">
        <v>1015</v>
      </c>
      <c r="E27" s="62" t="n">
        <v>0</v>
      </c>
      <c r="F27" s="63" t="n">
        <v>0</v>
      </c>
      <c r="G27" s="64" t="n">
        <v>0</v>
      </c>
      <c r="H27" s="65" t="n">
        <v>0</v>
      </c>
      <c r="I27" s="66" t="n">
        <v>0</v>
      </c>
      <c r="J27" s="67" t="n">
        <v>0</v>
      </c>
      <c r="K27" s="48" t="n">
        <v>0</v>
      </c>
    </row>
    <row r="28" customFormat="false" ht="12.75" hidden="false" customHeight="false" outlineLevel="0" collapsed="false">
      <c r="B28" s="59" t="n">
        <v>64</v>
      </c>
      <c r="C28" s="60" t="s">
        <v>37</v>
      </c>
      <c r="D28" s="61" t="n">
        <v>1016</v>
      </c>
      <c r="E28" s="62" t="n">
        <v>0</v>
      </c>
      <c r="F28" s="63" t="n">
        <v>0</v>
      </c>
      <c r="G28" s="64" t="n">
        <v>20000</v>
      </c>
      <c r="H28" s="65" t="n">
        <v>0</v>
      </c>
      <c r="I28" s="66" t="n">
        <v>0</v>
      </c>
      <c r="J28" s="67" t="n">
        <v>0</v>
      </c>
      <c r="K28" s="48" t="n">
        <v>0</v>
      </c>
    </row>
    <row r="29" customFormat="false" ht="12.75" hidden="false" customHeight="false" outlineLevel="0" collapsed="false">
      <c r="B29" s="59" t="n">
        <v>65</v>
      </c>
      <c r="C29" s="60" t="s">
        <v>38</v>
      </c>
      <c r="D29" s="61" t="n">
        <v>1017</v>
      </c>
      <c r="E29" s="62" t="n">
        <v>0</v>
      </c>
      <c r="F29" s="63" t="n">
        <v>1843</v>
      </c>
      <c r="G29" s="64" t="n">
        <v>3159</v>
      </c>
      <c r="H29" s="65" t="n">
        <v>3159</v>
      </c>
      <c r="I29" s="66" t="n">
        <v>2545</v>
      </c>
      <c r="J29" s="67" t="n">
        <v>2370</v>
      </c>
      <c r="K29" s="48" t="n">
        <f aca="false">+J29/I29*100</f>
        <v>93.1237721021611</v>
      </c>
    </row>
    <row r="30" customFormat="false" ht="13.5" hidden="false" customHeight="false" outlineLevel="0" collapsed="false">
      <c r="B30" s="79"/>
      <c r="C30" s="80" t="s">
        <v>39</v>
      </c>
      <c r="D30" s="81"/>
      <c r="E30" s="82"/>
      <c r="F30" s="72"/>
      <c r="G30" s="73"/>
      <c r="H30" s="83"/>
      <c r="I30" s="84"/>
      <c r="J30" s="76"/>
      <c r="K30" s="48" t="n">
        <v>0</v>
      </c>
    </row>
    <row r="31" customFormat="false" ht="26.25" hidden="false" customHeight="false" outlineLevel="0" collapsed="false">
      <c r="B31" s="40" t="s">
        <v>40</v>
      </c>
      <c r="C31" s="41" t="s">
        <v>41</v>
      </c>
      <c r="D31" s="42" t="n">
        <v>1018</v>
      </c>
      <c r="E31" s="43" t="n">
        <f aca="false">+E32+E33+E34+E35+E36+E37+E38+E39+E40+E41+E42</f>
        <v>3298634</v>
      </c>
      <c r="F31" s="44" t="n">
        <f aca="false">+F32+F33+F34+F35+F36+F37+F38+F39+F40+F41+F42</f>
        <v>3213473</v>
      </c>
      <c r="G31" s="43" t="n">
        <f aca="false">+G32+G33+G34+G35+G36+G37+G38+G39+G40+G41+G42</f>
        <v>3253416</v>
      </c>
      <c r="H31" s="77" t="n">
        <f aca="false">+H32+H33+H34+H35+H36+H37+H38+H39+H40+H41+H42</f>
        <v>3850510</v>
      </c>
      <c r="I31" s="78" t="n">
        <f aca="false">+I32+I33+I34+I35+I36+I37+I38+I39+I40+I41+I42</f>
        <v>2884654</v>
      </c>
      <c r="J31" s="47" t="n">
        <f aca="false">+J32+J33+J34+J35+J36+J37+J38+J39+J40+J41+J42</f>
        <v>2735117</v>
      </c>
      <c r="K31" s="48" t="n">
        <f aca="false">+J31/I31*100</f>
        <v>94.8161200615395</v>
      </c>
    </row>
    <row r="32" customFormat="false" ht="12.75" hidden="false" customHeight="false" outlineLevel="0" collapsed="false">
      <c r="B32" s="50" t="n">
        <v>50</v>
      </c>
      <c r="C32" s="51" t="s">
        <v>42</v>
      </c>
      <c r="D32" s="52" t="n">
        <v>1019</v>
      </c>
      <c r="E32" s="53" t="n">
        <v>0</v>
      </c>
      <c r="F32" s="54" t="n">
        <v>0</v>
      </c>
      <c r="G32" s="55" t="n">
        <v>0</v>
      </c>
      <c r="H32" s="56" t="n">
        <v>0</v>
      </c>
      <c r="I32" s="57" t="n">
        <v>0</v>
      </c>
      <c r="J32" s="58" t="n">
        <v>0</v>
      </c>
      <c r="K32" s="48" t="n">
        <v>0</v>
      </c>
    </row>
    <row r="33" customFormat="false" ht="12.75" hidden="false" customHeight="false" outlineLevel="0" collapsed="false">
      <c r="B33" s="59" t="n">
        <v>62</v>
      </c>
      <c r="C33" s="60" t="s">
        <v>43</v>
      </c>
      <c r="D33" s="61" t="n">
        <v>1020</v>
      </c>
      <c r="E33" s="62" t="n">
        <v>0</v>
      </c>
      <c r="F33" s="63" t="n">
        <v>0</v>
      </c>
      <c r="G33" s="64" t="n">
        <v>0</v>
      </c>
      <c r="H33" s="65" t="n">
        <v>0</v>
      </c>
      <c r="I33" s="66" t="n">
        <v>0</v>
      </c>
      <c r="J33" s="67" t="n">
        <v>0</v>
      </c>
      <c r="K33" s="48" t="n">
        <v>0</v>
      </c>
    </row>
    <row r="34" customFormat="false" ht="25.5" hidden="false" customHeight="false" outlineLevel="0" collapsed="false">
      <c r="B34" s="59" t="n">
        <v>630</v>
      </c>
      <c r="C34" s="60" t="s">
        <v>44</v>
      </c>
      <c r="D34" s="61" t="n">
        <v>1021</v>
      </c>
      <c r="E34" s="62" t="n">
        <v>0</v>
      </c>
      <c r="F34" s="63" t="n">
        <v>0</v>
      </c>
      <c r="G34" s="64" t="n">
        <v>0</v>
      </c>
      <c r="H34" s="65" t="n">
        <v>0</v>
      </c>
      <c r="I34" s="66" t="n">
        <v>0</v>
      </c>
      <c r="J34" s="67" t="n">
        <v>0</v>
      </c>
      <c r="K34" s="48" t="n">
        <v>0</v>
      </c>
    </row>
    <row r="35" customFormat="false" ht="25.5" hidden="false" customHeight="false" outlineLevel="0" collapsed="false">
      <c r="B35" s="59" t="n">
        <v>631</v>
      </c>
      <c r="C35" s="60" t="s">
        <v>45</v>
      </c>
      <c r="D35" s="61" t="n">
        <v>1022</v>
      </c>
      <c r="E35" s="62" t="n">
        <v>0</v>
      </c>
      <c r="F35" s="63" t="n">
        <v>0</v>
      </c>
      <c r="G35" s="64" t="n">
        <v>0</v>
      </c>
      <c r="H35" s="65" t="n">
        <v>0</v>
      </c>
      <c r="I35" s="66" t="n">
        <v>0</v>
      </c>
      <c r="J35" s="67" t="n">
        <v>0</v>
      </c>
      <c r="K35" s="48" t="n">
        <v>0</v>
      </c>
    </row>
    <row r="36" customFormat="false" ht="12.75" hidden="false" customHeight="false" outlineLevel="0" collapsed="false">
      <c r="B36" s="59" t="s">
        <v>46</v>
      </c>
      <c r="C36" s="60" t="s">
        <v>47</v>
      </c>
      <c r="D36" s="61" t="n">
        <v>1023</v>
      </c>
      <c r="E36" s="62" t="n">
        <v>1130779</v>
      </c>
      <c r="F36" s="63" t="n">
        <v>1244108</v>
      </c>
      <c r="G36" s="64" t="n">
        <v>1170628</v>
      </c>
      <c r="H36" s="65" t="n">
        <v>1463550</v>
      </c>
      <c r="I36" s="66" t="n">
        <v>1102799</v>
      </c>
      <c r="J36" s="67" t="n">
        <v>1099806</v>
      </c>
      <c r="K36" s="48" t="n">
        <f aca="false">+J36/I36*100</f>
        <v>99.7285996813563</v>
      </c>
    </row>
    <row r="37" customFormat="false" ht="12.75" hidden="false" customHeight="false" outlineLevel="0" collapsed="false">
      <c r="B37" s="59" t="n">
        <v>513</v>
      </c>
      <c r="C37" s="60" t="s">
        <v>48</v>
      </c>
      <c r="D37" s="61" t="n">
        <v>1024</v>
      </c>
      <c r="E37" s="62" t="n">
        <v>453526</v>
      </c>
      <c r="F37" s="63" t="n">
        <v>461472</v>
      </c>
      <c r="G37" s="64" t="n">
        <v>436922</v>
      </c>
      <c r="H37" s="65" t="n">
        <v>510000</v>
      </c>
      <c r="I37" s="66" t="n">
        <v>383783</v>
      </c>
      <c r="J37" s="67" t="n">
        <v>391775</v>
      </c>
      <c r="K37" s="48" t="n">
        <f aca="false">+J37/I37*100</f>
        <v>102.082426788055</v>
      </c>
    </row>
    <row r="38" customFormat="false" ht="12.75" hidden="false" customHeight="false" outlineLevel="0" collapsed="false">
      <c r="B38" s="59" t="n">
        <v>52</v>
      </c>
      <c r="C38" s="60" t="s">
        <v>49</v>
      </c>
      <c r="D38" s="61" t="n">
        <v>1025</v>
      </c>
      <c r="E38" s="62" t="n">
        <v>1226359</v>
      </c>
      <c r="F38" s="63" t="n">
        <v>1146939</v>
      </c>
      <c r="G38" s="64" t="n">
        <v>1211072</v>
      </c>
      <c r="H38" s="65" t="n">
        <v>1320861</v>
      </c>
      <c r="I38" s="66" t="n">
        <v>989681</v>
      </c>
      <c r="J38" s="67" t="n">
        <v>931076</v>
      </c>
      <c r="K38" s="48" t="n">
        <f aca="false">+J38/I38*100</f>
        <v>94.0783949575671</v>
      </c>
    </row>
    <row r="39" customFormat="false" ht="12.75" hidden="false" customHeight="false" outlineLevel="0" collapsed="false">
      <c r="B39" s="59" t="n">
        <v>53</v>
      </c>
      <c r="C39" s="60" t="s">
        <v>50</v>
      </c>
      <c r="D39" s="61" t="n">
        <v>1026</v>
      </c>
      <c r="E39" s="62" t="n">
        <v>91600</v>
      </c>
      <c r="F39" s="63" t="n">
        <v>111093</v>
      </c>
      <c r="G39" s="64" t="n">
        <v>168740</v>
      </c>
      <c r="H39" s="65" t="n">
        <v>224035</v>
      </c>
      <c r="I39" s="66" t="n">
        <v>158756</v>
      </c>
      <c r="J39" s="67" t="n">
        <v>96843</v>
      </c>
      <c r="K39" s="48" t="n">
        <f aca="false">+J39/I39*100</f>
        <v>61.001159011313</v>
      </c>
    </row>
    <row r="40" customFormat="false" ht="12.75" hidden="false" customHeight="false" outlineLevel="0" collapsed="false">
      <c r="B40" s="59" t="n">
        <v>540</v>
      </c>
      <c r="C40" s="60" t="s">
        <v>51</v>
      </c>
      <c r="D40" s="61" t="n">
        <v>1027</v>
      </c>
      <c r="E40" s="62" t="n">
        <v>273141</v>
      </c>
      <c r="F40" s="63" t="n">
        <v>70261</v>
      </c>
      <c r="G40" s="64" t="n">
        <v>66406</v>
      </c>
      <c r="H40" s="65" t="n">
        <v>80000</v>
      </c>
      <c r="I40" s="66" t="n">
        <v>60000</v>
      </c>
      <c r="J40" s="67" t="n">
        <v>60000</v>
      </c>
      <c r="K40" s="48" t="n">
        <f aca="false">+J40/I40*100</f>
        <v>100</v>
      </c>
    </row>
    <row r="41" customFormat="false" ht="12.75" hidden="false" customHeight="false" outlineLevel="0" collapsed="false">
      <c r="B41" s="59" t="s">
        <v>52</v>
      </c>
      <c r="C41" s="60" t="s">
        <v>53</v>
      </c>
      <c r="D41" s="61" t="n">
        <v>1028</v>
      </c>
      <c r="E41" s="62" t="n">
        <v>0</v>
      </c>
      <c r="F41" s="63" t="n">
        <v>15615</v>
      </c>
      <c r="G41" s="64" t="n">
        <v>4088</v>
      </c>
      <c r="H41" s="65" t="n">
        <v>0</v>
      </c>
      <c r="I41" s="66" t="n">
        <v>0</v>
      </c>
      <c r="J41" s="67" t="n">
        <v>0</v>
      </c>
      <c r="K41" s="48" t="n">
        <v>0</v>
      </c>
    </row>
    <row r="42" customFormat="false" ht="13.5" hidden="false" customHeight="false" outlineLevel="0" collapsed="false">
      <c r="B42" s="68" t="n">
        <v>55</v>
      </c>
      <c r="C42" s="69" t="s">
        <v>54</v>
      </c>
      <c r="D42" s="70" t="n">
        <v>1029</v>
      </c>
      <c r="E42" s="71" t="n">
        <v>123229</v>
      </c>
      <c r="F42" s="72" t="n">
        <v>163985</v>
      </c>
      <c r="G42" s="73" t="n">
        <v>195560</v>
      </c>
      <c r="H42" s="74" t="n">
        <v>252064</v>
      </c>
      <c r="I42" s="75" t="n">
        <v>189635</v>
      </c>
      <c r="J42" s="76" t="n">
        <v>155617</v>
      </c>
      <c r="K42" s="48" t="n">
        <f aca="false">+J42/I42*100</f>
        <v>82.0613283412872</v>
      </c>
    </row>
    <row r="43" customFormat="false" ht="13.5" hidden="false" customHeight="false" outlineLevel="0" collapsed="false">
      <c r="B43" s="85"/>
      <c r="C43" s="86" t="s">
        <v>55</v>
      </c>
      <c r="D43" s="87" t="n">
        <v>1030</v>
      </c>
      <c r="E43" s="88" t="n">
        <f aca="false">+E13-E31</f>
        <v>20388</v>
      </c>
      <c r="F43" s="89" t="n">
        <f aca="false">+F13-F31</f>
        <v>641518</v>
      </c>
      <c r="G43" s="88" t="n">
        <f aca="false">+G13-G31</f>
        <v>560509</v>
      </c>
      <c r="H43" s="90" t="n">
        <f aca="false">+H13-H31</f>
        <v>452911</v>
      </c>
      <c r="I43" s="46" t="n">
        <f aca="false">+I13-I31</f>
        <v>318008</v>
      </c>
      <c r="J43" s="91" t="n">
        <f aca="false">+J13-J31</f>
        <v>268028</v>
      </c>
      <c r="K43" s="48" t="n">
        <f aca="false">+J43/I43*100</f>
        <v>84.2834142537295</v>
      </c>
    </row>
    <row r="44" customFormat="false" ht="13.5" hidden="false" customHeight="false" outlineLevel="0" collapsed="false">
      <c r="B44" s="40"/>
      <c r="C44" s="41" t="s">
        <v>56</v>
      </c>
      <c r="D44" s="42" t="n">
        <v>1031</v>
      </c>
      <c r="E44" s="43" t="n">
        <v>0</v>
      </c>
      <c r="F44" s="44" t="n">
        <v>0</v>
      </c>
      <c r="G44" s="43" t="n">
        <v>0</v>
      </c>
      <c r="H44" s="45" t="n">
        <v>0</v>
      </c>
      <c r="I44" s="92" t="n">
        <v>0</v>
      </c>
      <c r="J44" s="47" t="n">
        <v>0</v>
      </c>
      <c r="K44" s="48" t="n">
        <v>0</v>
      </c>
    </row>
    <row r="45" customFormat="false" ht="13.5" hidden="false" customHeight="false" outlineLevel="0" collapsed="false">
      <c r="B45" s="40" t="n">
        <v>66</v>
      </c>
      <c r="C45" s="41" t="s">
        <v>57</v>
      </c>
      <c r="D45" s="42" t="n">
        <v>1032</v>
      </c>
      <c r="E45" s="43" t="n">
        <f aca="false">+E46+E51+E52</f>
        <v>644</v>
      </c>
      <c r="F45" s="43" t="n">
        <f aca="false">+F46+F51+F52</f>
        <v>3575</v>
      </c>
      <c r="G45" s="43" t="n">
        <f aca="false">+G46+G51+G52</f>
        <v>887</v>
      </c>
      <c r="H45" s="77" t="n">
        <f aca="false">+H46+H51+H52</f>
        <v>3650</v>
      </c>
      <c r="I45" s="78" t="n">
        <f aca="false">+I46+I51+I52</f>
        <v>969</v>
      </c>
      <c r="J45" s="47" t="n">
        <f aca="false">+J46+J51+J52</f>
        <v>6859</v>
      </c>
      <c r="K45" s="48" t="n">
        <f aca="false">+J45/I45*100</f>
        <v>707.843137254902</v>
      </c>
    </row>
    <row r="46" customFormat="false" ht="26.25" hidden="false" customHeight="false" outlineLevel="0" collapsed="false">
      <c r="B46" s="93" t="s">
        <v>58</v>
      </c>
      <c r="C46" s="94" t="s">
        <v>59</v>
      </c>
      <c r="D46" s="95" t="n">
        <v>1033</v>
      </c>
      <c r="E46" s="96" t="n">
        <f aca="false">+E47+E48+E49+E50</f>
        <v>0</v>
      </c>
      <c r="F46" s="97" t="n">
        <f aca="false">+F47+F48+F49+F50</f>
        <v>0</v>
      </c>
      <c r="G46" s="98" t="n">
        <f aca="false">+G47+G48+G49+G50</f>
        <v>0</v>
      </c>
      <c r="H46" s="99" t="n">
        <f aca="false">+H47+H48+H49+H50</f>
        <v>0</v>
      </c>
      <c r="I46" s="100" t="n">
        <f aca="false">+I47+I48+I49+I50</f>
        <v>0</v>
      </c>
      <c r="J46" s="101" t="n">
        <f aca="false">+J47+J48+J49+J50</f>
        <v>0</v>
      </c>
      <c r="K46" s="48" t="n">
        <v>0</v>
      </c>
    </row>
    <row r="47" customFormat="false" ht="12.75" hidden="false" customHeight="false" outlineLevel="0" collapsed="false">
      <c r="B47" s="50" t="n">
        <v>660</v>
      </c>
      <c r="C47" s="51" t="s">
        <v>60</v>
      </c>
      <c r="D47" s="52" t="n">
        <v>1034</v>
      </c>
      <c r="E47" s="53" t="n">
        <v>0</v>
      </c>
      <c r="F47" s="54" t="n">
        <v>0</v>
      </c>
      <c r="G47" s="55" t="n">
        <v>0</v>
      </c>
      <c r="H47" s="56" t="n">
        <v>0</v>
      </c>
      <c r="I47" s="57" t="n">
        <v>0</v>
      </c>
      <c r="J47" s="58" t="n">
        <v>0</v>
      </c>
      <c r="K47" s="48" t="n">
        <v>0</v>
      </c>
    </row>
    <row r="48" customFormat="false" ht="12.75" hidden="false" customHeight="false" outlineLevel="0" collapsed="false">
      <c r="B48" s="59" t="n">
        <v>661</v>
      </c>
      <c r="C48" s="60" t="s">
        <v>61</v>
      </c>
      <c r="D48" s="61" t="n">
        <v>1035</v>
      </c>
      <c r="E48" s="62" t="n">
        <v>0</v>
      </c>
      <c r="F48" s="102" t="n">
        <v>0</v>
      </c>
      <c r="G48" s="103" t="n">
        <v>0</v>
      </c>
      <c r="H48" s="65" t="n">
        <v>0</v>
      </c>
      <c r="I48" s="66" t="n">
        <v>0</v>
      </c>
      <c r="J48" s="104" t="n">
        <v>0</v>
      </c>
      <c r="K48" s="48" t="n">
        <v>0</v>
      </c>
    </row>
    <row r="49" customFormat="false" ht="25.5" hidden="false" customHeight="false" outlineLevel="0" collapsed="false">
      <c r="B49" s="59" t="n">
        <v>665</v>
      </c>
      <c r="C49" s="60" t="s">
        <v>62</v>
      </c>
      <c r="D49" s="61" t="n">
        <v>1036</v>
      </c>
      <c r="E49" s="62" t="n">
        <v>0</v>
      </c>
      <c r="F49" s="102" t="n">
        <v>0</v>
      </c>
      <c r="G49" s="103" t="n">
        <v>0</v>
      </c>
      <c r="H49" s="65" t="n">
        <v>0</v>
      </c>
      <c r="I49" s="66" t="n">
        <v>0</v>
      </c>
      <c r="J49" s="104" t="n">
        <v>0</v>
      </c>
      <c r="K49" s="48" t="n">
        <v>0</v>
      </c>
    </row>
    <row r="50" customFormat="false" ht="12.75" hidden="false" customHeight="false" outlineLevel="0" collapsed="false">
      <c r="B50" s="59" t="n">
        <v>669</v>
      </c>
      <c r="C50" s="60" t="s">
        <v>63</v>
      </c>
      <c r="D50" s="61" t="n">
        <v>1037</v>
      </c>
      <c r="E50" s="62" t="n">
        <v>0</v>
      </c>
      <c r="F50" s="102" t="n">
        <v>0</v>
      </c>
      <c r="G50" s="103" t="n">
        <v>0</v>
      </c>
      <c r="H50" s="65" t="n">
        <v>0</v>
      </c>
      <c r="I50" s="66" t="n">
        <v>0</v>
      </c>
      <c r="J50" s="104" t="n">
        <v>0</v>
      </c>
      <c r="K50" s="48" t="n">
        <v>0</v>
      </c>
    </row>
    <row r="51" customFormat="false" ht="12.75" hidden="false" customHeight="false" outlineLevel="0" collapsed="false">
      <c r="B51" s="105" t="n">
        <v>662</v>
      </c>
      <c r="C51" s="106" t="s">
        <v>64</v>
      </c>
      <c r="D51" s="107" t="n">
        <v>1038</v>
      </c>
      <c r="E51" s="108" t="n">
        <v>644</v>
      </c>
      <c r="F51" s="102" t="n">
        <v>997</v>
      </c>
      <c r="G51" s="103" t="n">
        <v>887</v>
      </c>
      <c r="H51" s="65" t="n">
        <v>1050</v>
      </c>
      <c r="I51" s="66" t="n">
        <v>702</v>
      </c>
      <c r="J51" s="104" t="n">
        <v>6859</v>
      </c>
      <c r="K51" s="48" t="n">
        <f aca="false">+J51/I51*100</f>
        <v>977.065527065527</v>
      </c>
    </row>
    <row r="52" customFormat="false" ht="26.25" hidden="false" customHeight="false" outlineLevel="0" collapsed="false">
      <c r="B52" s="79" t="s">
        <v>65</v>
      </c>
      <c r="C52" s="80" t="s">
        <v>66</v>
      </c>
      <c r="D52" s="81" t="n">
        <v>1039</v>
      </c>
      <c r="E52" s="82" t="n">
        <v>0</v>
      </c>
      <c r="F52" s="109" t="n">
        <v>2578</v>
      </c>
      <c r="G52" s="110" t="n">
        <v>0</v>
      </c>
      <c r="H52" s="74" t="n">
        <v>2600</v>
      </c>
      <c r="I52" s="75" t="n">
        <v>267</v>
      </c>
      <c r="J52" s="111" t="n">
        <v>0</v>
      </c>
      <c r="K52" s="48" t="n">
        <f aca="false">+J52/I52*100</f>
        <v>0</v>
      </c>
    </row>
    <row r="53" customFormat="false" ht="20.25" hidden="false" customHeight="true" outlineLevel="0" collapsed="false">
      <c r="B53" s="40" t="n">
        <v>56</v>
      </c>
      <c r="C53" s="41" t="s">
        <v>67</v>
      </c>
      <c r="D53" s="42" t="n">
        <v>1040</v>
      </c>
      <c r="E53" s="43" t="n">
        <f aca="false">+E54+E59+E60</f>
        <v>154372</v>
      </c>
      <c r="F53" s="44" t="n">
        <f aca="false">+F54+F59+F60</f>
        <v>103915</v>
      </c>
      <c r="G53" s="43" t="n">
        <f aca="false">+G54+G59+G60</f>
        <v>50209</v>
      </c>
      <c r="H53" s="77" t="n">
        <f aca="false">+H54+H59+H60</f>
        <v>44314</v>
      </c>
      <c r="I53" s="78" t="n">
        <f aca="false">+I54+I59+I60</f>
        <v>29847</v>
      </c>
      <c r="J53" s="47" t="n">
        <f aca="false">+J54+J59+J60</f>
        <v>19606</v>
      </c>
      <c r="K53" s="48" t="n">
        <f aca="false">+J53/I53*100</f>
        <v>65.6883438871578</v>
      </c>
    </row>
    <row r="54" customFormat="false" ht="26.25" hidden="false" customHeight="false" outlineLevel="0" collapsed="false">
      <c r="B54" s="40" t="s">
        <v>68</v>
      </c>
      <c r="C54" s="41" t="s">
        <v>69</v>
      </c>
      <c r="D54" s="42" t="n">
        <v>1041</v>
      </c>
      <c r="E54" s="43" t="n">
        <f aca="false">+E55+E56+E57+E58</f>
        <v>0</v>
      </c>
      <c r="F54" s="43" t="n">
        <f aca="false">+F55+F56+F57+F58</f>
        <v>0</v>
      </c>
      <c r="G54" s="43" t="n">
        <f aca="false">+G55+G56+G57+G58</f>
        <v>0</v>
      </c>
      <c r="H54" s="77" t="n">
        <f aca="false">+H55+H56+H57+H58</f>
        <v>0</v>
      </c>
      <c r="I54" s="100" t="n">
        <f aca="false">+I55+I56+I57+I58</f>
        <v>0</v>
      </c>
      <c r="J54" s="47" t="n">
        <f aca="false">+J55+J56+J57+J58</f>
        <v>0</v>
      </c>
      <c r="K54" s="48" t="n">
        <v>0</v>
      </c>
    </row>
    <row r="55" customFormat="false" ht="12.75" hidden="false" customHeight="false" outlineLevel="0" collapsed="false">
      <c r="B55" s="50" t="n">
        <v>560</v>
      </c>
      <c r="C55" s="51" t="s">
        <v>70</v>
      </c>
      <c r="D55" s="52" t="n">
        <v>1042</v>
      </c>
      <c r="E55" s="53" t="n">
        <v>0</v>
      </c>
      <c r="F55" s="112" t="n">
        <v>0</v>
      </c>
      <c r="G55" s="113" t="n">
        <v>0</v>
      </c>
      <c r="H55" s="56" t="n">
        <v>0</v>
      </c>
      <c r="I55" s="57" t="n">
        <v>0</v>
      </c>
      <c r="J55" s="114" t="n">
        <v>0</v>
      </c>
      <c r="K55" s="48" t="n">
        <v>0</v>
      </c>
    </row>
    <row r="56" customFormat="false" ht="12.75" hidden="false" customHeight="false" outlineLevel="0" collapsed="false">
      <c r="B56" s="59" t="n">
        <v>561</v>
      </c>
      <c r="C56" s="60" t="s">
        <v>71</v>
      </c>
      <c r="D56" s="61" t="n">
        <v>1043</v>
      </c>
      <c r="E56" s="62" t="n">
        <v>0</v>
      </c>
      <c r="F56" s="115" t="n">
        <v>0</v>
      </c>
      <c r="G56" s="116" t="n">
        <v>0</v>
      </c>
      <c r="H56" s="65" t="n">
        <v>0</v>
      </c>
      <c r="I56" s="66" t="n">
        <v>0</v>
      </c>
      <c r="J56" s="104" t="n">
        <v>0</v>
      </c>
      <c r="K56" s="48" t="n">
        <v>0</v>
      </c>
    </row>
    <row r="57" customFormat="false" ht="25.5" hidden="false" customHeight="false" outlineLevel="0" collapsed="false">
      <c r="B57" s="59" t="n">
        <v>565</v>
      </c>
      <c r="C57" s="60" t="s">
        <v>72</v>
      </c>
      <c r="D57" s="61" t="n">
        <v>1044</v>
      </c>
      <c r="E57" s="62" t="n">
        <v>0</v>
      </c>
      <c r="F57" s="115" t="n">
        <v>0</v>
      </c>
      <c r="G57" s="116" t="n">
        <v>0</v>
      </c>
      <c r="H57" s="65" t="n">
        <v>0</v>
      </c>
      <c r="I57" s="66" t="n">
        <v>0</v>
      </c>
      <c r="J57" s="104" t="n">
        <v>0</v>
      </c>
      <c r="K57" s="48" t="n">
        <v>0</v>
      </c>
    </row>
    <row r="58" customFormat="false" ht="12.75" hidden="false" customHeight="false" outlineLevel="0" collapsed="false">
      <c r="B58" s="59" t="s">
        <v>73</v>
      </c>
      <c r="C58" s="60" t="s">
        <v>74</v>
      </c>
      <c r="D58" s="61" t="n">
        <v>1045</v>
      </c>
      <c r="E58" s="62" t="n">
        <v>0</v>
      </c>
      <c r="F58" s="115" t="n">
        <v>0</v>
      </c>
      <c r="G58" s="116" t="n">
        <v>0</v>
      </c>
      <c r="H58" s="65" t="n">
        <v>0</v>
      </c>
      <c r="I58" s="66" t="n">
        <v>0</v>
      </c>
      <c r="J58" s="104" t="n">
        <v>0</v>
      </c>
      <c r="K58" s="48" t="n">
        <v>0</v>
      </c>
    </row>
    <row r="59" customFormat="false" ht="12.75" hidden="false" customHeight="false" outlineLevel="0" collapsed="false">
      <c r="B59" s="59" t="n">
        <v>562</v>
      </c>
      <c r="C59" s="60" t="s">
        <v>75</v>
      </c>
      <c r="D59" s="61" t="n">
        <v>1046</v>
      </c>
      <c r="E59" s="62" t="n">
        <v>144890</v>
      </c>
      <c r="F59" s="115" t="n">
        <v>103814</v>
      </c>
      <c r="G59" s="116" t="n">
        <v>50063</v>
      </c>
      <c r="H59" s="65" t="n">
        <v>43314</v>
      </c>
      <c r="I59" s="66" t="n">
        <v>29180</v>
      </c>
      <c r="J59" s="104" t="n">
        <v>19606</v>
      </c>
      <c r="K59" s="48" t="n">
        <f aca="false">+J59/I59*100</f>
        <v>67.1898560657985</v>
      </c>
    </row>
    <row r="60" customFormat="false" ht="26.25" hidden="false" customHeight="false" outlineLevel="0" collapsed="false">
      <c r="B60" s="79" t="s">
        <v>76</v>
      </c>
      <c r="C60" s="80" t="s">
        <v>77</v>
      </c>
      <c r="D60" s="81" t="n">
        <v>1047</v>
      </c>
      <c r="E60" s="82" t="n">
        <v>9482</v>
      </c>
      <c r="F60" s="117" t="n">
        <v>101</v>
      </c>
      <c r="G60" s="118" t="n">
        <v>146</v>
      </c>
      <c r="H60" s="74" t="n">
        <v>1000</v>
      </c>
      <c r="I60" s="75" t="n">
        <v>667</v>
      </c>
      <c r="J60" s="111" t="n">
        <v>0</v>
      </c>
      <c r="K60" s="48" t="n">
        <f aca="false">+J60/I60*100</f>
        <v>0</v>
      </c>
    </row>
    <row r="61" customFormat="false" ht="13.5" hidden="false" customHeight="false" outlineLevel="0" collapsed="false">
      <c r="B61" s="40"/>
      <c r="C61" s="41" t="s">
        <v>78</v>
      </c>
      <c r="D61" s="42" t="n">
        <v>1048</v>
      </c>
      <c r="E61" s="43" t="n">
        <v>0</v>
      </c>
      <c r="F61" s="119" t="n">
        <v>0</v>
      </c>
      <c r="G61" s="120" t="n">
        <v>0</v>
      </c>
      <c r="H61" s="44" t="n">
        <v>0</v>
      </c>
      <c r="I61" s="43" t="n">
        <v>0</v>
      </c>
      <c r="J61" s="121" t="n">
        <v>0</v>
      </c>
      <c r="K61" s="48" t="n">
        <v>0</v>
      </c>
    </row>
    <row r="62" customFormat="false" ht="13.5" hidden="false" customHeight="false" outlineLevel="0" collapsed="false">
      <c r="B62" s="40"/>
      <c r="C62" s="41" t="s">
        <v>79</v>
      </c>
      <c r="D62" s="42" t="n">
        <v>1049</v>
      </c>
      <c r="E62" s="43" t="n">
        <f aca="false">+E53-E45</f>
        <v>153728</v>
      </c>
      <c r="F62" s="44" t="n">
        <f aca="false">+F53-F45</f>
        <v>100340</v>
      </c>
      <c r="G62" s="43" t="n">
        <f aca="false">+G53-G45</f>
        <v>49322</v>
      </c>
      <c r="H62" s="77" t="n">
        <f aca="false">+H53-H45</f>
        <v>40664</v>
      </c>
      <c r="I62" s="100" t="n">
        <f aca="false">+I53-I45</f>
        <v>28878</v>
      </c>
      <c r="J62" s="122" t="n">
        <f aca="false">+J53-J45</f>
        <v>12747</v>
      </c>
      <c r="K62" s="48" t="n">
        <f aca="false">+J62/I62*100</f>
        <v>44.1408684811968</v>
      </c>
    </row>
    <row r="63" customFormat="false" ht="25.5" hidden="false" customHeight="false" outlineLevel="0" collapsed="false">
      <c r="B63" s="50" t="s">
        <v>80</v>
      </c>
      <c r="C63" s="51" t="s">
        <v>81</v>
      </c>
      <c r="D63" s="52" t="n">
        <v>1050</v>
      </c>
      <c r="E63" s="53" t="n">
        <v>5561</v>
      </c>
      <c r="F63" s="112" t="n">
        <v>3785</v>
      </c>
      <c r="G63" s="113" t="n">
        <v>37122</v>
      </c>
      <c r="H63" s="56" t="n">
        <v>2010</v>
      </c>
      <c r="I63" s="57" t="n">
        <v>1771</v>
      </c>
      <c r="J63" s="114" t="n">
        <v>8183</v>
      </c>
      <c r="K63" s="48" t="n">
        <f aca="false">+J63/I63*100</f>
        <v>462.05533596838</v>
      </c>
    </row>
    <row r="64" customFormat="false" ht="30.75" hidden="false" customHeight="true" outlineLevel="0" collapsed="false">
      <c r="B64" s="59" t="s">
        <v>82</v>
      </c>
      <c r="C64" s="60" t="s">
        <v>83</v>
      </c>
      <c r="D64" s="61" t="n">
        <v>1051</v>
      </c>
      <c r="E64" s="62" t="n">
        <v>24274</v>
      </c>
      <c r="F64" s="115" t="n">
        <v>29837</v>
      </c>
      <c r="G64" s="116" t="n">
        <v>18698</v>
      </c>
      <c r="H64" s="65" t="n">
        <v>10000</v>
      </c>
      <c r="I64" s="66" t="n">
        <v>0</v>
      </c>
      <c r="J64" s="104" t="n">
        <v>0</v>
      </c>
      <c r="K64" s="48" t="n">
        <v>0</v>
      </c>
    </row>
    <row r="65" customFormat="false" ht="25.5" hidden="false" customHeight="false" outlineLevel="0" collapsed="false">
      <c r="B65" s="59" t="s">
        <v>84</v>
      </c>
      <c r="C65" s="60" t="s">
        <v>85</v>
      </c>
      <c r="D65" s="61" t="n">
        <v>1052</v>
      </c>
      <c r="E65" s="62" t="n">
        <v>93272</v>
      </c>
      <c r="F65" s="102" t="n">
        <v>52233</v>
      </c>
      <c r="G65" s="103" t="n">
        <v>61823</v>
      </c>
      <c r="H65" s="65" t="n">
        <v>34500</v>
      </c>
      <c r="I65" s="66" t="n">
        <v>22198</v>
      </c>
      <c r="J65" s="104" t="n">
        <v>27767</v>
      </c>
      <c r="K65" s="48" t="n">
        <f aca="false">+J65/I65*100</f>
        <v>125.08784575187</v>
      </c>
    </row>
    <row r="66" customFormat="false" ht="26.25" hidden="false" customHeight="false" outlineLevel="0" collapsed="false">
      <c r="B66" s="68" t="s">
        <v>86</v>
      </c>
      <c r="C66" s="69" t="s">
        <v>87</v>
      </c>
      <c r="D66" s="70" t="n">
        <v>1053</v>
      </c>
      <c r="E66" s="71" t="n">
        <v>67200</v>
      </c>
      <c r="F66" s="117" t="n">
        <v>117769</v>
      </c>
      <c r="G66" s="118" t="n">
        <v>75419</v>
      </c>
      <c r="H66" s="74" t="n">
        <v>195351</v>
      </c>
      <c r="I66" s="75" t="n">
        <v>60171</v>
      </c>
      <c r="J66" s="111" t="n">
        <v>28846</v>
      </c>
      <c r="K66" s="48" t="n">
        <f aca="false">+J66/I66*100</f>
        <v>47.9400375596217</v>
      </c>
    </row>
    <row r="67" customFormat="false" ht="33" hidden="false" customHeight="true" outlineLevel="0" collapsed="false">
      <c r="B67" s="40"/>
      <c r="C67" s="41" t="s">
        <v>88</v>
      </c>
      <c r="D67" s="42" t="n">
        <v>1054</v>
      </c>
      <c r="E67" s="43" t="n">
        <v>0</v>
      </c>
      <c r="F67" s="119" t="n">
        <f aca="false">+F43-F44+F61-F62+F63-F64+F65-F66</f>
        <v>449590</v>
      </c>
      <c r="G67" s="120" t="n">
        <f aca="false">+G43-G44+G61-G62+G63-G64+G65-G66</f>
        <v>516015</v>
      </c>
      <c r="H67" s="77" t="n">
        <f aca="false">+H43-H44+H61-H62+H63-H64+H65-H66</f>
        <v>243406</v>
      </c>
      <c r="I67" s="78" t="n">
        <f aca="false">+I43-I44+I61-I62+I63-I64+I65-I66</f>
        <v>252928</v>
      </c>
      <c r="J67" s="123" t="n">
        <f aca="false">+J43-J44+J61-J62+J63-J64+J65-J66</f>
        <v>262385</v>
      </c>
      <c r="K67" s="48" t="n">
        <f aca="false">+J67/I67*100</f>
        <v>103.739008729757</v>
      </c>
    </row>
    <row r="68" customFormat="false" ht="33" hidden="false" customHeight="true" outlineLevel="0" collapsed="false">
      <c r="B68" s="40"/>
      <c r="C68" s="41" t="s">
        <v>89</v>
      </c>
      <c r="D68" s="42" t="n">
        <v>1055</v>
      </c>
      <c r="E68" s="43" t="n">
        <f aca="false">+E44-E43+E62-E61+E64-E63+E66-E65</f>
        <v>125981</v>
      </c>
      <c r="F68" s="43" t="n">
        <v>0</v>
      </c>
      <c r="G68" s="43" t="n">
        <v>0</v>
      </c>
      <c r="H68" s="45" t="n">
        <v>0</v>
      </c>
      <c r="I68" s="49" t="n">
        <v>0</v>
      </c>
      <c r="J68" s="47" t="n">
        <v>0</v>
      </c>
      <c r="K68" s="48" t="n">
        <v>0</v>
      </c>
    </row>
    <row r="69" customFormat="false" ht="38.25" hidden="false" customHeight="false" outlineLevel="0" collapsed="false">
      <c r="B69" s="124" t="s">
        <v>90</v>
      </c>
      <c r="C69" s="125" t="s">
        <v>91</v>
      </c>
      <c r="D69" s="126" t="n">
        <v>1056</v>
      </c>
      <c r="E69" s="127" t="n">
        <v>18862</v>
      </c>
      <c r="F69" s="112" t="n">
        <v>7684</v>
      </c>
      <c r="G69" s="113" t="n">
        <v>0</v>
      </c>
      <c r="H69" s="56" t="n">
        <v>0</v>
      </c>
      <c r="I69" s="57" t="n">
        <v>0</v>
      </c>
      <c r="J69" s="114" t="n">
        <v>0</v>
      </c>
      <c r="K69" s="48" t="n">
        <v>0</v>
      </c>
    </row>
    <row r="70" customFormat="false" ht="39" hidden="false" customHeight="false" outlineLevel="0" collapsed="false">
      <c r="B70" s="68" t="s">
        <v>92</v>
      </c>
      <c r="C70" s="69" t="s">
        <v>93</v>
      </c>
      <c r="D70" s="70" t="n">
        <v>1057</v>
      </c>
      <c r="E70" s="71" t="n">
        <v>0</v>
      </c>
      <c r="F70" s="117" t="n">
        <v>0</v>
      </c>
      <c r="G70" s="118" t="n">
        <v>690</v>
      </c>
      <c r="H70" s="74" t="n">
        <v>2500</v>
      </c>
      <c r="I70" s="75" t="n">
        <v>1750</v>
      </c>
      <c r="J70" s="111" t="n">
        <v>1464</v>
      </c>
      <c r="K70" s="48" t="n">
        <f aca="false">+J70/I70*100</f>
        <v>83.6571428571429</v>
      </c>
    </row>
    <row r="71" customFormat="false" ht="13.5" hidden="false" customHeight="false" outlineLevel="0" collapsed="false">
      <c r="B71" s="40"/>
      <c r="C71" s="41" t="s">
        <v>94</v>
      </c>
      <c r="D71" s="42" t="n">
        <v>1058</v>
      </c>
      <c r="E71" s="43" t="n">
        <v>0</v>
      </c>
      <c r="F71" s="119" t="n">
        <f aca="false">+F67-F68+F69-F70</f>
        <v>457274</v>
      </c>
      <c r="G71" s="120" t="n">
        <f aca="false">+G67-G68+G69-G70</f>
        <v>515325</v>
      </c>
      <c r="H71" s="77" t="n">
        <f aca="false">+H67-H68+H69-H70</f>
        <v>240906</v>
      </c>
      <c r="I71" s="128" t="n">
        <f aca="false">+I67-I68+I69-I70</f>
        <v>251178</v>
      </c>
      <c r="J71" s="123" t="n">
        <f aca="false">+J67-J68+J69-J70</f>
        <v>260921</v>
      </c>
      <c r="K71" s="48" t="n">
        <f aca="false">+J71/I71*100</f>
        <v>103.878922517099</v>
      </c>
    </row>
    <row r="72" customFormat="false" ht="13.5" hidden="false" customHeight="false" outlineLevel="0" collapsed="false">
      <c r="B72" s="129"/>
      <c r="C72" s="130" t="s">
        <v>95</v>
      </c>
      <c r="D72" s="131" t="n">
        <v>1059</v>
      </c>
      <c r="E72" s="43" t="n">
        <f aca="false">+E68-E67+E70-E69</f>
        <v>107119</v>
      </c>
      <c r="F72" s="43" t="n">
        <v>0</v>
      </c>
      <c r="G72" s="43" t="n">
        <v>0</v>
      </c>
      <c r="H72" s="45" t="n">
        <v>0</v>
      </c>
      <c r="I72" s="46" t="n">
        <v>0</v>
      </c>
      <c r="J72" s="47" t="n">
        <v>0</v>
      </c>
      <c r="K72" s="48" t="n">
        <v>0</v>
      </c>
    </row>
    <row r="73" customFormat="false" ht="12.75" hidden="false" customHeight="false" outlineLevel="0" collapsed="false">
      <c r="B73" s="50"/>
      <c r="C73" s="132" t="s">
        <v>96</v>
      </c>
      <c r="D73" s="52"/>
      <c r="E73" s="53" t="n">
        <v>0</v>
      </c>
      <c r="F73" s="112" t="n">
        <v>0</v>
      </c>
      <c r="G73" s="113" t="n">
        <v>0</v>
      </c>
      <c r="H73" s="133" t="n">
        <v>0</v>
      </c>
      <c r="I73" s="134" t="n">
        <v>0</v>
      </c>
      <c r="J73" s="114" t="n">
        <v>0</v>
      </c>
      <c r="K73" s="48" t="n">
        <v>0</v>
      </c>
    </row>
    <row r="74" customFormat="false" ht="12.75" hidden="false" customHeight="false" outlineLevel="0" collapsed="false">
      <c r="B74" s="105" t="n">
        <v>721</v>
      </c>
      <c r="C74" s="135" t="s">
        <v>97</v>
      </c>
      <c r="D74" s="107" t="n">
        <v>1060</v>
      </c>
      <c r="E74" s="108" t="n">
        <v>0</v>
      </c>
      <c r="F74" s="115" t="n">
        <v>0</v>
      </c>
      <c r="G74" s="116" t="n">
        <v>0</v>
      </c>
      <c r="H74" s="136" t="n">
        <v>0</v>
      </c>
      <c r="I74" s="137" t="n">
        <v>0</v>
      </c>
      <c r="J74" s="104" t="n">
        <v>0</v>
      </c>
      <c r="K74" s="48" t="n">
        <v>0</v>
      </c>
    </row>
    <row r="75" customFormat="false" ht="12.75" hidden="false" customHeight="false" outlineLevel="0" collapsed="false">
      <c r="B75" s="59" t="s">
        <v>98</v>
      </c>
      <c r="C75" s="138" t="s">
        <v>99</v>
      </c>
      <c r="D75" s="61" t="n">
        <v>1061</v>
      </c>
      <c r="E75" s="62" t="n">
        <v>0</v>
      </c>
      <c r="F75" s="115" t="n">
        <v>0</v>
      </c>
      <c r="G75" s="116" t="n">
        <v>8022</v>
      </c>
      <c r="H75" s="136" t="n">
        <v>0</v>
      </c>
      <c r="I75" s="137" t="n">
        <v>0</v>
      </c>
      <c r="J75" s="104" t="n">
        <v>0</v>
      </c>
      <c r="K75" s="48" t="n">
        <v>0</v>
      </c>
    </row>
    <row r="76" customFormat="false" ht="12.75" hidden="false" customHeight="false" outlineLevel="0" collapsed="false">
      <c r="B76" s="59" t="s">
        <v>98</v>
      </c>
      <c r="C76" s="138" t="s">
        <v>100</v>
      </c>
      <c r="D76" s="61" t="n">
        <v>1062</v>
      </c>
      <c r="E76" s="62" t="n">
        <v>0</v>
      </c>
      <c r="F76" s="115" t="n">
        <v>60573</v>
      </c>
      <c r="G76" s="116" t="n">
        <v>0</v>
      </c>
      <c r="H76" s="136" t="n">
        <v>0</v>
      </c>
      <c r="I76" s="137" t="n">
        <v>0</v>
      </c>
      <c r="J76" s="104" t="n">
        <v>0</v>
      </c>
      <c r="K76" s="48" t="n">
        <v>0</v>
      </c>
    </row>
    <row r="77" customFormat="false" ht="13.5" hidden="false" customHeight="false" outlineLevel="0" collapsed="false">
      <c r="B77" s="68" t="n">
        <v>723</v>
      </c>
      <c r="C77" s="139" t="s">
        <v>101</v>
      </c>
      <c r="D77" s="70" t="n">
        <v>1063</v>
      </c>
      <c r="E77" s="71" t="n">
        <v>0</v>
      </c>
      <c r="F77" s="117" t="n">
        <v>0</v>
      </c>
      <c r="G77" s="118" t="n">
        <v>0</v>
      </c>
      <c r="H77" s="83" t="n">
        <v>0</v>
      </c>
      <c r="I77" s="84" t="n">
        <v>0</v>
      </c>
      <c r="J77" s="111" t="n">
        <v>0</v>
      </c>
      <c r="K77" s="48" t="n">
        <v>0</v>
      </c>
    </row>
    <row r="78" customFormat="false" ht="13.5" hidden="false" customHeight="false" outlineLevel="0" collapsed="false">
      <c r="B78" s="40"/>
      <c r="C78" s="140" t="s">
        <v>102</v>
      </c>
      <c r="D78" s="42" t="n">
        <v>1064</v>
      </c>
      <c r="E78" s="43" t="n">
        <v>0</v>
      </c>
      <c r="F78" s="119" t="n">
        <f aca="false">+F71+F76</f>
        <v>517847</v>
      </c>
      <c r="G78" s="120" t="n">
        <f aca="false">+G71+G76-G75</f>
        <v>507303</v>
      </c>
      <c r="H78" s="77" t="n">
        <f aca="false">+H71+H76</f>
        <v>240906</v>
      </c>
      <c r="I78" s="78" t="n">
        <f aca="false">+I71+I76</f>
        <v>251178</v>
      </c>
      <c r="J78" s="123" t="n">
        <f aca="false">+J71+J76</f>
        <v>260921</v>
      </c>
      <c r="K78" s="48" t="n">
        <f aca="false">+J78/I78*100</f>
        <v>103.878922517099</v>
      </c>
    </row>
    <row r="79" customFormat="false" ht="13.5" hidden="false" customHeight="false" outlineLevel="0" collapsed="false">
      <c r="B79" s="129"/>
      <c r="C79" s="130" t="s">
        <v>103</v>
      </c>
      <c r="D79" s="131" t="n">
        <v>1065</v>
      </c>
      <c r="E79" s="43" t="n">
        <f aca="false">+E72-E71+E74-+E75-E76</f>
        <v>107119</v>
      </c>
      <c r="F79" s="141" t="n">
        <v>0</v>
      </c>
      <c r="G79" s="141" t="n">
        <v>0</v>
      </c>
      <c r="H79" s="45" t="n">
        <v>0</v>
      </c>
      <c r="I79" s="49" t="n">
        <v>0</v>
      </c>
      <c r="J79" s="142" t="n">
        <v>0</v>
      </c>
      <c r="K79" s="48" t="n">
        <v>0</v>
      </c>
    </row>
    <row r="80" customFormat="false" ht="12.75" hidden="false" customHeight="false" outlineLevel="0" collapsed="false">
      <c r="B80" s="143"/>
      <c r="C80" s="132" t="s">
        <v>104</v>
      </c>
      <c r="D80" s="52" t="n">
        <v>1066</v>
      </c>
      <c r="E80" s="53" t="n">
        <v>0</v>
      </c>
      <c r="F80" s="112" t="n">
        <v>0</v>
      </c>
      <c r="G80" s="113" t="n">
        <v>0</v>
      </c>
      <c r="H80" s="133" t="n">
        <v>0</v>
      </c>
      <c r="I80" s="134" t="n">
        <v>0</v>
      </c>
      <c r="J80" s="114" t="n">
        <v>0</v>
      </c>
      <c r="K80" s="48" t="n">
        <v>0</v>
      </c>
    </row>
    <row r="81" customFormat="false" ht="12.75" hidden="false" customHeight="false" outlineLevel="0" collapsed="false">
      <c r="B81" s="144"/>
      <c r="C81" s="138" t="s">
        <v>105</v>
      </c>
      <c r="D81" s="61" t="n">
        <v>1067</v>
      </c>
      <c r="E81" s="62" t="n">
        <v>0</v>
      </c>
      <c r="F81" s="115" t="n">
        <v>0</v>
      </c>
      <c r="G81" s="116" t="n">
        <v>0</v>
      </c>
      <c r="H81" s="136" t="n">
        <v>0</v>
      </c>
      <c r="I81" s="137" t="n">
        <v>0</v>
      </c>
      <c r="J81" s="104" t="n">
        <v>0</v>
      </c>
      <c r="K81" s="48" t="n">
        <v>0</v>
      </c>
    </row>
    <row r="82" customFormat="false" ht="12.75" hidden="false" customHeight="false" outlineLevel="0" collapsed="false">
      <c r="B82" s="144"/>
      <c r="C82" s="138" t="s">
        <v>106</v>
      </c>
      <c r="D82" s="61"/>
      <c r="E82" s="62" t="n">
        <v>0</v>
      </c>
      <c r="F82" s="115" t="n">
        <v>0</v>
      </c>
      <c r="G82" s="116" t="n">
        <v>0</v>
      </c>
      <c r="H82" s="136" t="n">
        <v>0</v>
      </c>
      <c r="I82" s="137" t="n">
        <v>0</v>
      </c>
      <c r="J82" s="104" t="n">
        <v>0</v>
      </c>
      <c r="K82" s="48" t="n">
        <v>0</v>
      </c>
    </row>
    <row r="83" customFormat="false" ht="12.75" hidden="false" customHeight="false" outlineLevel="0" collapsed="false">
      <c r="B83" s="144"/>
      <c r="C83" s="138" t="s">
        <v>107</v>
      </c>
      <c r="D83" s="61" t="n">
        <v>1068</v>
      </c>
      <c r="E83" s="62" t="n">
        <v>0</v>
      </c>
      <c r="F83" s="102" t="n">
        <v>0</v>
      </c>
      <c r="G83" s="103" t="n">
        <v>0</v>
      </c>
      <c r="H83" s="136"/>
      <c r="I83" s="137" t="n">
        <v>0</v>
      </c>
      <c r="J83" s="104" t="n">
        <v>0</v>
      </c>
      <c r="K83" s="48" t="n">
        <v>0</v>
      </c>
    </row>
    <row r="84" customFormat="false" ht="13.5" hidden="false" customHeight="false" outlineLevel="0" collapsed="false">
      <c r="B84" s="145"/>
      <c r="C84" s="146" t="s">
        <v>108</v>
      </c>
      <c r="D84" s="147" t="n">
        <v>1069</v>
      </c>
      <c r="E84" s="148" t="n">
        <v>0</v>
      </c>
      <c r="F84" s="149" t="n">
        <v>0</v>
      </c>
      <c r="G84" s="150" t="n">
        <v>0</v>
      </c>
      <c r="H84" s="151" t="n">
        <v>0</v>
      </c>
      <c r="I84" s="152" t="n">
        <v>0</v>
      </c>
      <c r="J84" s="153" t="n">
        <v>0</v>
      </c>
      <c r="K84" s="154" t="n">
        <v>0</v>
      </c>
    </row>
    <row r="85" customFormat="false" ht="12.75" hidden="false" customHeight="false" outlineLevel="0" collapsed="false">
      <c r="E85" s="1"/>
      <c r="F85" s="1"/>
      <c r="G85" s="1"/>
      <c r="H85" s="1"/>
    </row>
    <row r="86" customFormat="false" ht="12.75" hidden="false" customHeight="false" outlineLevel="0" collapsed="false">
      <c r="E86" s="1"/>
      <c r="F86" s="1"/>
      <c r="G86" s="1"/>
      <c r="H86" s="1"/>
    </row>
    <row r="87" customFormat="false" ht="12.75" hidden="false" customHeight="false" outlineLevel="0" collapsed="false">
      <c r="E87" s="1"/>
      <c r="F87" s="1"/>
      <c r="G87" s="1"/>
      <c r="H87" s="1"/>
    </row>
    <row r="88" customFormat="false" ht="12.75" hidden="false" customHeight="false" outlineLevel="0" collapsed="false">
      <c r="B88" s="2" t="s">
        <v>109</v>
      </c>
      <c r="C88" s="2" t="s">
        <v>110</v>
      </c>
      <c r="D88" s="3" t="s">
        <v>111</v>
      </c>
      <c r="E88" s="155"/>
      <c r="F88" s="155"/>
      <c r="G88" s="155"/>
      <c r="H88" s="155"/>
      <c r="I88" s="156" t="s">
        <v>112</v>
      </c>
      <c r="J88" s="156"/>
      <c r="K88" s="155"/>
    </row>
    <row r="89" customFormat="false" ht="12.75" hidden="false" customHeight="false" outlineLevel="0" collapsed="false">
      <c r="E89" s="155"/>
      <c r="F89" s="155"/>
      <c r="G89" s="155"/>
      <c r="H89" s="155"/>
      <c r="I89" s="156"/>
      <c r="J89" s="156"/>
      <c r="K89" s="155"/>
    </row>
    <row r="90" customFormat="false" ht="12.75" hidden="false" customHeight="false" outlineLevel="0" collapsed="false">
      <c r="E90" s="155"/>
      <c r="F90" s="155"/>
      <c r="G90" s="155"/>
      <c r="H90" s="155"/>
      <c r="I90" s="156"/>
      <c r="J90" s="156"/>
      <c r="K90" s="155"/>
    </row>
    <row r="91" customFormat="false" ht="12.75" hidden="false" customHeight="false" outlineLevel="0" collapsed="false">
      <c r="E91" s="155"/>
      <c r="F91" s="155"/>
      <c r="G91" s="155"/>
      <c r="H91" s="155"/>
      <c r="I91" s="155"/>
      <c r="J91" s="155"/>
      <c r="K91" s="155"/>
    </row>
    <row r="92" customFormat="false" ht="12.75" hidden="false" customHeight="false" outlineLevel="0" collapsed="false">
      <c r="E92" s="155"/>
      <c r="F92" s="155"/>
      <c r="G92" s="155"/>
      <c r="H92" s="155"/>
      <c r="I92" s="156"/>
      <c r="J92" s="156"/>
      <c r="K92" s="155"/>
      <c r="L92" s="155"/>
    </row>
    <row r="93" customFormat="false" ht="12.75" hidden="false" customHeight="false" outlineLevel="0" collapsed="false">
      <c r="E93" s="157"/>
      <c r="F93" s="157"/>
      <c r="G93" s="157"/>
      <c r="H93" s="157"/>
      <c r="I93" s="157"/>
      <c r="J93" s="157"/>
      <c r="K93" s="155"/>
      <c r="L93" s="155"/>
    </row>
    <row r="94" customFormat="false" ht="12.75" hidden="false" customHeight="false" outlineLevel="0" collapsed="false">
      <c r="E94" s="155"/>
      <c r="F94" s="155"/>
      <c r="G94" s="155"/>
      <c r="H94" s="155"/>
      <c r="I94" s="155"/>
      <c r="J94" s="155"/>
      <c r="K94" s="155"/>
    </row>
    <row r="95" customFormat="false" ht="12.75" hidden="false" customHeight="false" outlineLevel="0" collapsed="false">
      <c r="E95" s="155"/>
      <c r="F95" s="155"/>
      <c r="G95" s="155"/>
      <c r="H95" s="155"/>
      <c r="I95" s="156"/>
      <c r="J95" s="156"/>
      <c r="K95" s="155"/>
    </row>
    <row r="96" customFormat="false" ht="12.75" hidden="false" customHeight="false" outlineLevel="0" collapsed="false">
      <c r="E96" s="157"/>
      <c r="F96" s="157"/>
      <c r="G96" s="157"/>
      <c r="H96" s="157"/>
      <c r="I96" s="157"/>
      <c r="J96" s="157"/>
      <c r="K96" s="155"/>
    </row>
    <row r="97" customFormat="false" ht="12.75" hidden="false" customHeight="false" outlineLevel="0" collapsed="false">
      <c r="E97" s="1"/>
      <c r="F97" s="1"/>
      <c r="G97" s="1"/>
      <c r="H97" s="1"/>
      <c r="I97" s="156"/>
      <c r="J97" s="156"/>
      <c r="K97" s="155"/>
    </row>
    <row r="98" customFormat="false" ht="12.75" hidden="false" customHeight="false" outlineLevel="0" collapsed="false">
      <c r="E98" s="155"/>
      <c r="F98" s="155"/>
      <c r="G98" s="155"/>
      <c r="H98" s="155"/>
      <c r="I98" s="155"/>
      <c r="J98" s="155"/>
      <c r="K98" s="155"/>
    </row>
    <row r="99" customFormat="false" ht="12.75" hidden="false" customHeight="false" outlineLevel="0" collapsed="false">
      <c r="E99" s="155"/>
      <c r="F99" s="155"/>
      <c r="G99" s="155"/>
      <c r="H99" s="155"/>
      <c r="I99" s="156"/>
      <c r="J99" s="156"/>
      <c r="K99" s="155"/>
    </row>
    <row r="100" customFormat="false" ht="12.75" hidden="false" customHeight="false" outlineLevel="0" collapsed="false">
      <c r="I100" s="156"/>
      <c r="J100" s="156"/>
      <c r="K100" s="155"/>
    </row>
    <row r="101" customFormat="false" ht="12.75" hidden="false" customHeight="false" outlineLevel="0" collapsed="false">
      <c r="E101" s="158"/>
      <c r="F101" s="158"/>
      <c r="G101" s="158"/>
      <c r="H101" s="158"/>
      <c r="I101" s="158"/>
      <c r="J101" s="158"/>
      <c r="K101" s="155"/>
    </row>
    <row r="102" customFormat="false" ht="12.75" hidden="false" customHeight="false" outlineLevel="0" collapsed="false">
      <c r="E102" s="158"/>
      <c r="F102" s="158"/>
      <c r="G102" s="158"/>
      <c r="H102" s="158"/>
      <c r="I102" s="158"/>
      <c r="J102" s="158"/>
      <c r="K102" s="155"/>
    </row>
    <row r="103" customFormat="false" ht="12.75" hidden="false" customHeight="false" outlineLevel="0" collapsed="false">
      <c r="E103" s="158"/>
      <c r="F103" s="158"/>
      <c r="G103" s="158"/>
      <c r="H103" s="158"/>
      <c r="I103" s="158"/>
      <c r="J103" s="158"/>
      <c r="K103" s="155"/>
    </row>
    <row r="104" customFormat="false" ht="12.75" hidden="false" customHeight="false" outlineLevel="0" collapsed="false">
      <c r="E104" s="158"/>
      <c r="F104" s="158"/>
      <c r="G104" s="158"/>
      <c r="H104" s="158"/>
      <c r="I104" s="158"/>
      <c r="J104" s="158"/>
      <c r="K104" s="155"/>
    </row>
    <row r="105" customFormat="false" ht="12.75" hidden="false" customHeight="false" outlineLevel="0" collapsed="false">
      <c r="E105" s="158"/>
      <c r="F105" s="158"/>
      <c r="G105" s="158"/>
      <c r="H105" s="158"/>
      <c r="I105" s="158"/>
      <c r="J105" s="158"/>
    </row>
    <row r="106" customFormat="false" ht="12.75" hidden="false" customHeight="false" outlineLevel="0" collapsed="false">
      <c r="E106" s="158"/>
      <c r="F106" s="158"/>
      <c r="G106" s="158"/>
      <c r="H106" s="158"/>
      <c r="I106" s="158"/>
      <c r="J106" s="158"/>
    </row>
    <row r="107" customFormat="false" ht="12.75" hidden="false" customHeight="false" outlineLevel="0" collapsed="false">
      <c r="E107" s="158"/>
      <c r="F107" s="158"/>
      <c r="G107" s="158"/>
      <c r="H107" s="158"/>
      <c r="I107" s="158"/>
      <c r="J107" s="158"/>
    </row>
    <row r="108" customFormat="false" ht="12.75" hidden="false" customHeight="false" outlineLevel="0" collapsed="false">
      <c r="E108" s="158"/>
      <c r="F108" s="158"/>
      <c r="G108" s="158"/>
      <c r="H108" s="158"/>
      <c r="I108" s="158"/>
      <c r="J108" s="158"/>
    </row>
    <row r="109" customFormat="false" ht="12.75" hidden="false" customHeight="false" outlineLevel="0" collapsed="false">
      <c r="E109" s="158"/>
      <c r="F109" s="158"/>
      <c r="G109" s="158"/>
      <c r="H109" s="158"/>
      <c r="I109" s="158"/>
      <c r="J109" s="158"/>
    </row>
    <row r="110" customFormat="false" ht="12.75" hidden="false" customHeight="false" outlineLevel="0" collapsed="false">
      <c r="E110" s="158"/>
      <c r="F110" s="158"/>
      <c r="G110" s="158"/>
      <c r="H110" s="158"/>
      <c r="I110" s="158"/>
      <c r="J110" s="158"/>
    </row>
    <row r="111" customFormat="false" ht="12.75" hidden="false" customHeight="false" outlineLevel="0" collapsed="false">
      <c r="E111" s="158"/>
      <c r="F111" s="158"/>
      <c r="G111" s="158"/>
      <c r="H111" s="158"/>
      <c r="I111" s="158"/>
      <c r="J111" s="158"/>
    </row>
    <row r="112" customFormat="false" ht="12.75" hidden="false" customHeight="false" outlineLevel="0" collapsed="false">
      <c r="E112" s="158"/>
      <c r="F112" s="158"/>
      <c r="G112" s="158"/>
      <c r="H112" s="158"/>
      <c r="I112" s="158"/>
      <c r="J112" s="158"/>
    </row>
    <row r="113" customFormat="false" ht="12.75" hidden="false" customHeight="false" outlineLevel="0" collapsed="false">
      <c r="E113" s="158"/>
      <c r="F113" s="158"/>
      <c r="G113" s="158"/>
      <c r="H113" s="158"/>
      <c r="I113" s="158"/>
      <c r="J113" s="158"/>
    </row>
  </sheetData>
  <mergeCells count="12">
    <mergeCell ref="B5:J5"/>
    <mergeCell ref="B6:J6"/>
    <mergeCell ref="B8:B10"/>
    <mergeCell ref="C8:C10"/>
    <mergeCell ref="D8:D10"/>
    <mergeCell ref="E8:K8"/>
    <mergeCell ref="E9:E10"/>
    <mergeCell ref="F9:F10"/>
    <mergeCell ref="G9:G10"/>
    <mergeCell ref="H9:H10"/>
    <mergeCell ref="I9:J9"/>
    <mergeCell ref="K9:K10"/>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J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J39"/>
    </sheetView>
  </sheetViews>
  <sheetFormatPr defaultColWidth="9.0546875" defaultRowHeight="12.75" zeroHeight="false" outlineLevelRow="0" outlineLevelCol="0"/>
  <cols>
    <col collapsed="false" customWidth="true" hidden="false" outlineLevel="0" max="1" min="1" style="444" width="4.7"/>
    <col collapsed="false" customWidth="true" hidden="false" outlineLevel="0" max="2" min="2" style="444" width="12.85"/>
    <col collapsed="false" customWidth="true" hidden="false" outlineLevel="0" max="3" min="3" style="444" width="31.14"/>
    <col collapsed="false" customWidth="true" hidden="false" outlineLevel="0" max="4" min="4" style="444" width="24.85"/>
    <col collapsed="false" customWidth="true" hidden="false" outlineLevel="0" max="10" min="5" style="444" width="9.41"/>
  </cols>
  <sheetData>
    <row r="3" customFormat="false" ht="15.75" hidden="false" customHeight="false" outlineLevel="0" collapsed="false">
      <c r="B3" s="566" t="s">
        <v>704</v>
      </c>
      <c r="C3" s="566"/>
      <c r="D3" s="566"/>
      <c r="E3" s="566"/>
      <c r="F3" s="566"/>
      <c r="G3" s="566"/>
      <c r="H3" s="566"/>
      <c r="I3" s="566"/>
      <c r="J3" s="567" t="s">
        <v>705</v>
      </c>
    </row>
    <row r="7" customFormat="false" ht="13.5" hidden="false" customHeight="false" outlineLevel="0" collapsed="false">
      <c r="B7" s="568" t="s">
        <v>704</v>
      </c>
      <c r="C7" s="568"/>
      <c r="D7" s="568"/>
      <c r="E7" s="568"/>
      <c r="F7" s="568"/>
      <c r="G7" s="568"/>
      <c r="H7" s="568"/>
      <c r="I7" s="568"/>
      <c r="J7" s="569" t="s">
        <v>705</v>
      </c>
    </row>
    <row r="8" customFormat="false" ht="24" hidden="false" customHeight="true" outlineLevel="0" collapsed="false">
      <c r="B8" s="570" t="s">
        <v>706</v>
      </c>
      <c r="C8" s="571" t="s">
        <v>707</v>
      </c>
      <c r="D8" s="571" t="s">
        <v>708</v>
      </c>
      <c r="E8" s="572" t="s">
        <v>709</v>
      </c>
      <c r="F8" s="572"/>
      <c r="G8" s="572"/>
      <c r="H8" s="572"/>
      <c r="I8" s="572"/>
      <c r="J8" s="572"/>
    </row>
    <row r="9" customFormat="false" ht="12.75" hidden="false" customHeight="true" outlineLevel="0" collapsed="false">
      <c r="B9" s="573"/>
      <c r="C9" s="574"/>
      <c r="D9" s="574"/>
      <c r="E9" s="575" t="s">
        <v>710</v>
      </c>
      <c r="F9" s="575"/>
      <c r="G9" s="575" t="s">
        <v>711</v>
      </c>
      <c r="H9" s="575"/>
      <c r="I9" s="576" t="s">
        <v>653</v>
      </c>
      <c r="J9" s="576"/>
    </row>
    <row r="10" customFormat="false" ht="12.75" hidden="false" customHeight="true" outlineLevel="0" collapsed="false">
      <c r="B10" s="577" t="s">
        <v>712</v>
      </c>
      <c r="C10" s="577"/>
      <c r="D10" s="577"/>
      <c r="E10" s="578"/>
      <c r="F10" s="578"/>
      <c r="G10" s="578"/>
      <c r="H10" s="578"/>
      <c r="I10" s="579"/>
      <c r="J10" s="579"/>
    </row>
    <row r="11" customFormat="false" ht="12.75" hidden="false" customHeight="true" outlineLevel="0" collapsed="false">
      <c r="B11" s="580"/>
      <c r="C11" s="581"/>
      <c r="D11" s="581"/>
      <c r="E11" s="582"/>
      <c r="F11" s="582"/>
      <c r="G11" s="582"/>
      <c r="H11" s="582"/>
      <c r="I11" s="579"/>
      <c r="J11" s="579"/>
    </row>
    <row r="12" customFormat="false" ht="12.75" hidden="false" customHeight="true" outlineLevel="0" collapsed="false">
      <c r="B12" s="583"/>
      <c r="C12" s="583"/>
      <c r="D12" s="583"/>
      <c r="E12" s="583"/>
      <c r="F12" s="583"/>
      <c r="G12" s="583"/>
      <c r="H12" s="583"/>
      <c r="I12" s="583"/>
      <c r="J12" s="583"/>
    </row>
    <row r="13" customFormat="false" ht="12.75" hidden="false" customHeight="true" outlineLevel="0" collapsed="false">
      <c r="B13" s="584"/>
      <c r="C13" s="585" t="s">
        <v>707</v>
      </c>
      <c r="D13" s="585" t="s">
        <v>708</v>
      </c>
      <c r="E13" s="585" t="s">
        <v>713</v>
      </c>
      <c r="F13" s="585"/>
      <c r="G13" s="585"/>
      <c r="H13" s="586" t="s">
        <v>714</v>
      </c>
      <c r="I13" s="586"/>
      <c r="J13" s="586"/>
    </row>
    <row r="14" customFormat="false" ht="12.75" hidden="false" customHeight="false" outlineLevel="0" collapsed="false">
      <c r="B14" s="584"/>
      <c r="C14" s="585"/>
      <c r="D14" s="585"/>
      <c r="E14" s="575" t="s">
        <v>710</v>
      </c>
      <c r="F14" s="575" t="s">
        <v>711</v>
      </c>
      <c r="G14" s="575" t="s">
        <v>653</v>
      </c>
      <c r="H14" s="575" t="s">
        <v>710</v>
      </c>
      <c r="I14" s="575" t="s">
        <v>711</v>
      </c>
      <c r="J14" s="576" t="s">
        <v>653</v>
      </c>
    </row>
    <row r="15" customFormat="false" ht="12.75" hidden="false" customHeight="true" outlineLevel="0" collapsed="false">
      <c r="B15" s="577" t="s">
        <v>715</v>
      </c>
      <c r="C15" s="577"/>
      <c r="D15" s="577"/>
      <c r="E15" s="587"/>
      <c r="F15" s="587"/>
      <c r="G15" s="587"/>
      <c r="H15" s="578"/>
      <c r="I15" s="578"/>
      <c r="J15" s="579"/>
    </row>
    <row r="16" customFormat="false" ht="12.75" hidden="false" customHeight="false" outlineLevel="0" collapsed="false">
      <c r="B16" s="588" t="s">
        <v>716</v>
      </c>
      <c r="C16" s="581" t="s">
        <v>717</v>
      </c>
      <c r="D16" s="587" t="s">
        <v>718</v>
      </c>
      <c r="E16" s="589" t="n">
        <v>62500</v>
      </c>
      <c r="F16" s="589" t="n">
        <v>5017</v>
      </c>
      <c r="G16" s="589" t="n">
        <f aca="false">+E16+F16</f>
        <v>67517</v>
      </c>
      <c r="H16" s="590" t="n">
        <v>62500</v>
      </c>
      <c r="I16" s="590" t="n">
        <v>5017</v>
      </c>
      <c r="J16" s="591" t="n">
        <f aca="false">+I16+H16</f>
        <v>67517</v>
      </c>
    </row>
    <row r="17" customFormat="false" ht="12.75" hidden="false" customHeight="false" outlineLevel="0" collapsed="false">
      <c r="B17" s="592" t="n">
        <v>100000000</v>
      </c>
      <c r="C17" s="581"/>
      <c r="D17" s="587"/>
      <c r="E17" s="589" t="n">
        <v>0</v>
      </c>
      <c r="F17" s="589" t="n">
        <v>0</v>
      </c>
      <c r="G17" s="589" t="n">
        <v>0</v>
      </c>
      <c r="H17" s="590" t="n">
        <v>0</v>
      </c>
      <c r="I17" s="590" t="n">
        <v>0</v>
      </c>
      <c r="J17" s="591" t="n">
        <v>0</v>
      </c>
    </row>
    <row r="18" customFormat="false" ht="12.75" hidden="false" customHeight="false" outlineLevel="0" collapsed="false">
      <c r="B18" s="593" t="n">
        <v>276000000</v>
      </c>
      <c r="C18" s="574"/>
      <c r="D18" s="574"/>
      <c r="E18" s="594" t="n">
        <v>0</v>
      </c>
      <c r="F18" s="594" t="n">
        <v>0</v>
      </c>
      <c r="G18" s="589" t="n">
        <f aca="false">+E18+F18</f>
        <v>0</v>
      </c>
      <c r="H18" s="590" t="n">
        <v>0</v>
      </c>
      <c r="I18" s="590" t="n">
        <v>0</v>
      </c>
      <c r="J18" s="591" t="n">
        <v>0</v>
      </c>
    </row>
    <row r="19" customFormat="false" ht="12.75" hidden="false" customHeight="true" outlineLevel="0" collapsed="false">
      <c r="B19" s="595"/>
      <c r="C19" s="595"/>
      <c r="D19" s="595"/>
      <c r="E19" s="595"/>
      <c r="F19" s="595"/>
      <c r="G19" s="595"/>
      <c r="H19" s="595"/>
      <c r="I19" s="595"/>
      <c r="J19" s="595"/>
    </row>
    <row r="20" customFormat="false" ht="12.75" hidden="false" customHeight="true" outlineLevel="0" collapsed="false">
      <c r="B20" s="584"/>
      <c r="C20" s="585" t="s">
        <v>707</v>
      </c>
      <c r="D20" s="585" t="s">
        <v>708</v>
      </c>
      <c r="E20" s="585" t="s">
        <v>713</v>
      </c>
      <c r="F20" s="585"/>
      <c r="G20" s="585"/>
      <c r="H20" s="586" t="s">
        <v>714</v>
      </c>
      <c r="I20" s="586"/>
      <c r="J20" s="586"/>
    </row>
    <row r="21" customFormat="false" ht="12.75" hidden="false" customHeight="false" outlineLevel="0" collapsed="false">
      <c r="B21" s="584"/>
      <c r="C21" s="585"/>
      <c r="D21" s="585"/>
      <c r="E21" s="575" t="s">
        <v>710</v>
      </c>
      <c r="F21" s="575" t="s">
        <v>711</v>
      </c>
      <c r="G21" s="575" t="s">
        <v>653</v>
      </c>
      <c r="H21" s="575" t="s">
        <v>710</v>
      </c>
      <c r="I21" s="575" t="s">
        <v>711</v>
      </c>
      <c r="J21" s="576" t="s">
        <v>653</v>
      </c>
    </row>
    <row r="22" customFormat="false" ht="12.75" hidden="false" customHeight="true" outlineLevel="0" collapsed="false">
      <c r="B22" s="577" t="s">
        <v>719</v>
      </c>
      <c r="C22" s="577"/>
      <c r="D22" s="577"/>
      <c r="E22" s="587"/>
      <c r="F22" s="587"/>
      <c r="G22" s="587"/>
      <c r="H22" s="578"/>
      <c r="I22" s="578"/>
      <c r="J22" s="579"/>
    </row>
    <row r="23" customFormat="false" ht="12.75" hidden="false" customHeight="true" outlineLevel="0" collapsed="false">
      <c r="B23" s="588" t="s">
        <v>716</v>
      </c>
      <c r="C23" s="581" t="s">
        <v>717</v>
      </c>
      <c r="D23" s="587" t="s">
        <v>718</v>
      </c>
      <c r="E23" s="596" t="n">
        <v>62500</v>
      </c>
      <c r="F23" s="596" t="n">
        <v>3938</v>
      </c>
      <c r="G23" s="596" t="n">
        <f aca="false">+E23+F23</f>
        <v>66438</v>
      </c>
      <c r="H23" s="589" t="n">
        <v>62500</v>
      </c>
      <c r="I23" s="589" t="n">
        <v>3938</v>
      </c>
      <c r="J23" s="597" t="n">
        <v>66438</v>
      </c>
    </row>
    <row r="24" customFormat="false" ht="12.75" hidden="false" customHeight="false" outlineLevel="0" collapsed="false">
      <c r="B24" s="592" t="n">
        <v>100000000</v>
      </c>
      <c r="C24" s="581"/>
      <c r="D24" s="587"/>
      <c r="E24" s="596" t="n">
        <v>0</v>
      </c>
      <c r="F24" s="596" t="n">
        <v>0</v>
      </c>
      <c r="G24" s="596" t="n">
        <v>0</v>
      </c>
      <c r="H24" s="589" t="n">
        <v>0</v>
      </c>
      <c r="I24" s="589" t="n">
        <v>0</v>
      </c>
      <c r="J24" s="597" t="n">
        <v>0</v>
      </c>
    </row>
    <row r="25" customFormat="false" ht="12.75" hidden="false" customHeight="false" outlineLevel="0" collapsed="false">
      <c r="B25" s="593" t="n">
        <v>276000000</v>
      </c>
      <c r="C25" s="581"/>
      <c r="D25" s="581"/>
      <c r="E25" s="598" t="n">
        <v>0</v>
      </c>
      <c r="F25" s="598" t="n">
        <v>0</v>
      </c>
      <c r="G25" s="596" t="n">
        <f aca="false">+E25+F25</f>
        <v>0</v>
      </c>
      <c r="H25" s="590" t="n">
        <v>0</v>
      </c>
      <c r="I25" s="590" t="n">
        <v>0</v>
      </c>
      <c r="J25" s="591" t="n">
        <v>0</v>
      </c>
    </row>
    <row r="26" customFormat="false" ht="12.75" hidden="false" customHeight="true" outlineLevel="0" collapsed="false">
      <c r="B26" s="595"/>
      <c r="C26" s="595"/>
      <c r="D26" s="595"/>
      <c r="E26" s="595"/>
      <c r="F26" s="595"/>
      <c r="G26" s="595"/>
      <c r="H26" s="595"/>
      <c r="I26" s="595"/>
      <c r="J26" s="595"/>
    </row>
    <row r="27" customFormat="false" ht="12.75" hidden="false" customHeight="true" outlineLevel="0" collapsed="false">
      <c r="B27" s="584"/>
      <c r="C27" s="585" t="s">
        <v>707</v>
      </c>
      <c r="D27" s="585" t="s">
        <v>708</v>
      </c>
      <c r="E27" s="585" t="s">
        <v>713</v>
      </c>
      <c r="F27" s="585"/>
      <c r="G27" s="585"/>
      <c r="H27" s="586" t="s">
        <v>714</v>
      </c>
      <c r="I27" s="586"/>
      <c r="J27" s="586"/>
    </row>
    <row r="28" customFormat="false" ht="12.75" hidden="false" customHeight="false" outlineLevel="0" collapsed="false">
      <c r="B28" s="584"/>
      <c r="C28" s="585"/>
      <c r="D28" s="585"/>
      <c r="E28" s="575" t="s">
        <v>710</v>
      </c>
      <c r="F28" s="575" t="s">
        <v>711</v>
      </c>
      <c r="G28" s="575" t="s">
        <v>653</v>
      </c>
      <c r="H28" s="575" t="s">
        <v>710</v>
      </c>
      <c r="I28" s="575" t="s">
        <v>711</v>
      </c>
      <c r="J28" s="576" t="s">
        <v>653</v>
      </c>
    </row>
    <row r="29" customFormat="false" ht="12.75" hidden="false" customHeight="true" outlineLevel="0" collapsed="false">
      <c r="B29" s="577" t="s">
        <v>720</v>
      </c>
      <c r="C29" s="577"/>
      <c r="D29" s="577"/>
      <c r="E29" s="587"/>
      <c r="F29" s="587"/>
      <c r="G29" s="587"/>
      <c r="H29" s="578"/>
      <c r="I29" s="578"/>
      <c r="J29" s="579"/>
    </row>
    <row r="30" customFormat="false" ht="12.75" hidden="false" customHeight="false" outlineLevel="0" collapsed="false">
      <c r="B30" s="588" t="s">
        <v>716</v>
      </c>
      <c r="C30" s="581" t="s">
        <v>717</v>
      </c>
      <c r="D30" s="587" t="s">
        <v>718</v>
      </c>
      <c r="E30" s="596" t="n">
        <v>62500</v>
      </c>
      <c r="F30" s="596" t="n">
        <v>2753</v>
      </c>
      <c r="G30" s="596" t="n">
        <f aca="false">+F30+E30</f>
        <v>65253</v>
      </c>
      <c r="H30" s="589" t="n">
        <v>62500</v>
      </c>
      <c r="I30" s="589" t="n">
        <v>2752</v>
      </c>
      <c r="J30" s="597" t="n">
        <v>65252</v>
      </c>
    </row>
    <row r="31" customFormat="false" ht="12.75" hidden="false" customHeight="false" outlineLevel="0" collapsed="false">
      <c r="B31" s="592" t="n">
        <v>100000000</v>
      </c>
      <c r="C31" s="581"/>
      <c r="D31" s="587"/>
      <c r="E31" s="596" t="n">
        <v>0</v>
      </c>
      <c r="F31" s="596" t="n">
        <v>0</v>
      </c>
      <c r="G31" s="596" t="n">
        <v>0</v>
      </c>
      <c r="H31" s="589"/>
      <c r="I31" s="589"/>
      <c r="J31" s="597"/>
    </row>
    <row r="32" customFormat="false" ht="12.75" hidden="false" customHeight="false" outlineLevel="0" collapsed="false">
      <c r="B32" s="593" t="n">
        <v>276000000</v>
      </c>
      <c r="C32" s="581"/>
      <c r="D32" s="581"/>
      <c r="E32" s="598" t="n">
        <v>0</v>
      </c>
      <c r="F32" s="598" t="n">
        <v>0</v>
      </c>
      <c r="G32" s="596" t="n">
        <f aca="false">+F32+E32</f>
        <v>0</v>
      </c>
      <c r="H32" s="590"/>
      <c r="I32" s="590"/>
      <c r="J32" s="591"/>
    </row>
    <row r="33" customFormat="false" ht="12.75" hidden="false" customHeight="true" outlineLevel="0" collapsed="false">
      <c r="B33" s="595"/>
      <c r="C33" s="595"/>
      <c r="D33" s="595"/>
      <c r="E33" s="595"/>
      <c r="F33" s="595"/>
      <c r="G33" s="595"/>
      <c r="H33" s="595"/>
      <c r="I33" s="595"/>
      <c r="J33" s="595"/>
    </row>
    <row r="34" customFormat="false" ht="12.75" hidden="false" customHeight="true" outlineLevel="0" collapsed="false">
      <c r="B34" s="584"/>
      <c r="C34" s="585" t="s">
        <v>707</v>
      </c>
      <c r="D34" s="585" t="s">
        <v>708</v>
      </c>
      <c r="E34" s="585" t="s">
        <v>713</v>
      </c>
      <c r="F34" s="585"/>
      <c r="G34" s="585"/>
      <c r="H34" s="586" t="s">
        <v>714</v>
      </c>
      <c r="I34" s="586"/>
      <c r="J34" s="586"/>
    </row>
    <row r="35" customFormat="false" ht="12.75" hidden="false" customHeight="false" outlineLevel="0" collapsed="false">
      <c r="B35" s="584"/>
      <c r="C35" s="585"/>
      <c r="D35" s="585"/>
      <c r="E35" s="575" t="s">
        <v>710</v>
      </c>
      <c r="F35" s="575" t="s">
        <v>711</v>
      </c>
      <c r="G35" s="575" t="s">
        <v>653</v>
      </c>
      <c r="H35" s="575" t="s">
        <v>710</v>
      </c>
      <c r="I35" s="575" t="s">
        <v>711</v>
      </c>
      <c r="J35" s="576" t="s">
        <v>653</v>
      </c>
    </row>
    <row r="36" customFormat="false" ht="12.75" hidden="false" customHeight="true" outlineLevel="0" collapsed="false">
      <c r="B36" s="577" t="s">
        <v>721</v>
      </c>
      <c r="C36" s="577"/>
      <c r="D36" s="577"/>
      <c r="E36" s="587"/>
      <c r="F36" s="587"/>
      <c r="G36" s="587"/>
      <c r="H36" s="578"/>
      <c r="I36" s="578"/>
      <c r="J36" s="579"/>
    </row>
    <row r="37" customFormat="false" ht="12.75" hidden="false" customHeight="false" outlineLevel="0" collapsed="false">
      <c r="B37" s="588" t="s">
        <v>716</v>
      </c>
      <c r="C37" s="581" t="s">
        <v>717</v>
      </c>
      <c r="D37" s="587" t="s">
        <v>718</v>
      </c>
      <c r="E37" s="596" t="n">
        <v>62500</v>
      </c>
      <c r="F37" s="596" t="n">
        <v>1558</v>
      </c>
      <c r="G37" s="596" t="n">
        <f aca="false">+F37+E37</f>
        <v>64058</v>
      </c>
      <c r="H37" s="589"/>
      <c r="I37" s="589"/>
      <c r="J37" s="597"/>
    </row>
    <row r="38" customFormat="false" ht="12.75" hidden="false" customHeight="false" outlineLevel="0" collapsed="false">
      <c r="B38" s="592" t="n">
        <v>100000000</v>
      </c>
      <c r="C38" s="599"/>
      <c r="D38" s="600"/>
      <c r="E38" s="601" t="n">
        <v>0</v>
      </c>
      <c r="F38" s="601" t="n">
        <v>0</v>
      </c>
      <c r="G38" s="596" t="n">
        <v>0</v>
      </c>
      <c r="H38" s="602"/>
      <c r="I38" s="602"/>
      <c r="J38" s="603"/>
    </row>
    <row r="39" customFormat="false" ht="13.5" hidden="false" customHeight="false" outlineLevel="0" collapsed="false">
      <c r="B39" s="604" t="n">
        <v>276000000</v>
      </c>
      <c r="C39" s="605"/>
      <c r="D39" s="605"/>
      <c r="E39" s="606" t="n">
        <v>0</v>
      </c>
      <c r="F39" s="606" t="n">
        <v>5047</v>
      </c>
      <c r="G39" s="607" t="n">
        <f aca="false">+F39+E39</f>
        <v>5047</v>
      </c>
      <c r="H39" s="608"/>
      <c r="I39" s="608"/>
      <c r="J39" s="609"/>
    </row>
    <row r="42" customFormat="false" ht="12.75" hidden="false" customHeight="false" outlineLevel="0" collapsed="false">
      <c r="E42" s="610"/>
      <c r="F42" s="610"/>
      <c r="H42" s="610"/>
      <c r="I42" s="610"/>
      <c r="J42" s="610"/>
    </row>
  </sheetData>
  <mergeCells count="39">
    <mergeCell ref="E8:J8"/>
    <mergeCell ref="E9:F9"/>
    <mergeCell ref="G9:H9"/>
    <mergeCell ref="I9:J9"/>
    <mergeCell ref="B10:D10"/>
    <mergeCell ref="E10:F10"/>
    <mergeCell ref="G10:H10"/>
    <mergeCell ref="I10:J10"/>
    <mergeCell ref="E11:F11"/>
    <mergeCell ref="G11:H11"/>
    <mergeCell ref="I11:J11"/>
    <mergeCell ref="B12:J12"/>
    <mergeCell ref="B13:B14"/>
    <mergeCell ref="C13:C14"/>
    <mergeCell ref="D13:D14"/>
    <mergeCell ref="E13:G13"/>
    <mergeCell ref="H13:J13"/>
    <mergeCell ref="B15:D15"/>
    <mergeCell ref="B19:J19"/>
    <mergeCell ref="B20:B21"/>
    <mergeCell ref="C20:C21"/>
    <mergeCell ref="D20:D21"/>
    <mergeCell ref="E20:G20"/>
    <mergeCell ref="H20:J20"/>
    <mergeCell ref="B22:D22"/>
    <mergeCell ref="B26:J26"/>
    <mergeCell ref="B27:B28"/>
    <mergeCell ref="C27:C28"/>
    <mergeCell ref="D27:D28"/>
    <mergeCell ref="E27:G27"/>
    <mergeCell ref="H27:J27"/>
    <mergeCell ref="B29:D29"/>
    <mergeCell ref="B33:J33"/>
    <mergeCell ref="B34:B35"/>
    <mergeCell ref="C34:C35"/>
    <mergeCell ref="D34:D35"/>
    <mergeCell ref="E34:G34"/>
    <mergeCell ref="H34:J34"/>
    <mergeCell ref="B36:D3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V30"/>
    </sheetView>
  </sheetViews>
  <sheetFormatPr defaultColWidth="9.13671875" defaultRowHeight="15.75" zeroHeight="false" outlineLevelRow="0" outlineLevelCol="0"/>
  <cols>
    <col collapsed="false" customWidth="true" hidden="false" outlineLevel="0" max="1" min="1" style="510" width="4.41"/>
    <col collapsed="false" customWidth="true" hidden="false" outlineLevel="0" max="2" min="2" style="510" width="14.41"/>
    <col collapsed="false" customWidth="true" hidden="false" outlineLevel="0" max="3" min="3" style="510" width="12.7"/>
    <col collapsed="false" customWidth="true" hidden="false" outlineLevel="0" max="4" min="4" style="510" width="6.85"/>
    <col collapsed="false" customWidth="true" hidden="false" outlineLevel="0" max="5" min="5" style="510" width="11.99"/>
    <col collapsed="false" customWidth="true" hidden="false" outlineLevel="0" max="6" min="6" style="510" width="9.56"/>
    <col collapsed="false" customWidth="true" hidden="false" outlineLevel="0" max="7" min="7" style="510" width="11.99"/>
    <col collapsed="false" customWidth="true" hidden="false" outlineLevel="0" max="8" min="8" style="510" width="11.85"/>
    <col collapsed="false" customWidth="true" hidden="false" outlineLevel="0" max="9" min="9" style="510" width="9.41"/>
    <col collapsed="false" customWidth="true" hidden="false" outlineLevel="0" max="11" min="10" style="510" width="10.28"/>
    <col collapsed="false" customWidth="true" hidden="false" outlineLevel="0" max="12" min="12" style="510" width="9.56"/>
    <col collapsed="false" customWidth="true" hidden="false" outlineLevel="0" max="13" min="13" style="510" width="12.7"/>
    <col collapsed="false" customWidth="true" hidden="false" outlineLevel="0" max="14" min="14" style="510" width="8.14"/>
    <col collapsed="false" customWidth="true" hidden="false" outlineLevel="0" max="15" min="15" style="510" width="9.7"/>
    <col collapsed="false" customWidth="true" hidden="false" outlineLevel="0" max="16" min="16" style="510" width="10.28"/>
    <col collapsed="false" customWidth="true" hidden="false" outlineLevel="0" max="17" min="17" style="510" width="9.7"/>
    <col collapsed="false" customWidth="true" hidden="false" outlineLevel="0" max="18" min="18" style="510" width="10.13"/>
    <col collapsed="false" customWidth="true" hidden="false" outlineLevel="0" max="19" min="19" style="510" width="9.56"/>
    <col collapsed="false" customWidth="false" hidden="false" outlineLevel="0" max="257" min="20" style="510" width="9.14"/>
  </cols>
  <sheetData>
    <row r="1" customFormat="false" ht="15.75" hidden="false" customHeight="false" outlineLevel="0" collapsed="false">
      <c r="A1" s="475"/>
      <c r="B1" s="475"/>
      <c r="C1" s="475"/>
      <c r="D1" s="475"/>
      <c r="E1" s="475"/>
      <c r="F1" s="475"/>
      <c r="G1" s="475"/>
      <c r="H1" s="475"/>
      <c r="I1" s="475"/>
      <c r="J1" s="475"/>
      <c r="K1" s="475"/>
      <c r="L1" s="475"/>
      <c r="M1" s="475"/>
      <c r="N1" s="475"/>
      <c r="O1" s="475"/>
      <c r="P1" s="475"/>
      <c r="Q1" s="475"/>
      <c r="R1" s="475"/>
      <c r="S1" s="475"/>
      <c r="T1" s="475"/>
      <c r="U1" s="475"/>
      <c r="V1" s="475"/>
    </row>
    <row r="2" customFormat="false" ht="15.75" hidden="false" customHeight="false" outlineLevel="0" collapsed="false">
      <c r="A2" s="475"/>
      <c r="B2" s="475"/>
      <c r="C2" s="475"/>
      <c r="D2" s="475"/>
      <c r="E2" s="475"/>
      <c r="F2" s="475"/>
      <c r="G2" s="475"/>
      <c r="H2" s="475"/>
      <c r="I2" s="475"/>
      <c r="J2" s="475"/>
      <c r="K2" s="475"/>
      <c r="L2" s="475"/>
      <c r="M2" s="475"/>
      <c r="N2" s="475"/>
      <c r="O2" s="475"/>
      <c r="P2" s="475"/>
      <c r="Q2" s="475"/>
      <c r="R2" s="475"/>
      <c r="S2" s="611"/>
      <c r="T2" s="475"/>
      <c r="U2" s="475"/>
      <c r="V2" s="475"/>
    </row>
    <row r="3" customFormat="false" ht="15.75" hidden="false" customHeight="false" outlineLevel="0" collapsed="false">
      <c r="A3" s="475"/>
      <c r="B3" s="475"/>
      <c r="C3" s="475"/>
      <c r="D3" s="475"/>
      <c r="E3" s="475"/>
      <c r="F3" s="475"/>
      <c r="G3" s="475"/>
      <c r="H3" s="475"/>
      <c r="I3" s="475"/>
      <c r="J3" s="475"/>
      <c r="K3" s="475"/>
      <c r="L3" s="475"/>
      <c r="M3" s="475"/>
      <c r="N3" s="475"/>
      <c r="O3" s="475"/>
      <c r="P3" s="475"/>
      <c r="Q3" s="475"/>
      <c r="R3" s="475"/>
      <c r="S3" s="475"/>
      <c r="T3" s="475"/>
      <c r="U3" s="475"/>
      <c r="V3" s="475"/>
    </row>
    <row r="4" customFormat="false" ht="15.75" hidden="false" customHeight="false" outlineLevel="0" collapsed="false">
      <c r="A4" s="475"/>
      <c r="B4" s="612" t="s">
        <v>450</v>
      </c>
      <c r="C4" s="475"/>
      <c r="D4" s="475"/>
      <c r="E4" s="475"/>
      <c r="F4" s="475"/>
      <c r="G4" s="475"/>
      <c r="H4" s="475"/>
      <c r="I4" s="475"/>
      <c r="J4" s="475"/>
      <c r="K4" s="475"/>
      <c r="L4" s="475"/>
      <c r="M4" s="475"/>
      <c r="N4" s="475"/>
      <c r="O4" s="475"/>
      <c r="P4" s="475"/>
      <c r="Q4" s="475"/>
      <c r="R4" s="475"/>
      <c r="S4" s="475"/>
      <c r="T4" s="475"/>
      <c r="U4" s="475"/>
      <c r="V4" s="475"/>
    </row>
    <row r="5" customFormat="false" ht="15.75" hidden="false" customHeight="false" outlineLevel="0" collapsed="false">
      <c r="A5" s="475"/>
      <c r="B5" s="612" t="s">
        <v>451</v>
      </c>
      <c r="C5" s="475"/>
      <c r="D5" s="475"/>
      <c r="E5" s="475"/>
      <c r="F5" s="475"/>
      <c r="G5" s="475"/>
      <c r="H5" s="475"/>
      <c r="I5" s="475"/>
      <c r="J5" s="475"/>
      <c r="K5" s="475"/>
      <c r="L5" s="475"/>
      <c r="M5" s="475"/>
      <c r="N5" s="475"/>
      <c r="O5" s="475"/>
      <c r="P5" s="475"/>
      <c r="Q5" s="475"/>
      <c r="R5" s="475"/>
      <c r="S5" s="475"/>
      <c r="T5" s="475"/>
      <c r="U5" s="475"/>
      <c r="V5" s="475"/>
    </row>
    <row r="6" customFormat="false" ht="15.75" hidden="false" customHeight="false" outlineLevel="0" collapsed="false">
      <c r="A6" s="475"/>
      <c r="B6" s="612" t="s">
        <v>722</v>
      </c>
      <c r="C6" s="475"/>
      <c r="D6" s="475"/>
      <c r="E6" s="475"/>
      <c r="F6" s="475"/>
      <c r="G6" s="475"/>
      <c r="H6" s="475"/>
      <c r="I6" s="475"/>
      <c r="J6" s="475"/>
      <c r="K6" s="475"/>
      <c r="L6" s="475"/>
      <c r="M6" s="475"/>
      <c r="N6" s="475"/>
      <c r="O6" s="475"/>
      <c r="P6" s="475"/>
      <c r="Q6" s="475"/>
      <c r="R6" s="475"/>
      <c r="S6" s="475"/>
      <c r="T6" s="475"/>
      <c r="U6" s="475"/>
      <c r="V6" s="475"/>
    </row>
    <row r="7" customFormat="false" ht="15.75" hidden="false" customHeight="false" outlineLevel="0" collapsed="false">
      <c r="A7" s="612"/>
      <c r="B7" s="475"/>
      <c r="C7" s="475"/>
      <c r="D7" s="475"/>
      <c r="E7" s="475"/>
      <c r="F7" s="475"/>
      <c r="G7" s="475"/>
      <c r="H7" s="475"/>
      <c r="I7" s="475"/>
      <c r="J7" s="475"/>
      <c r="K7" s="475"/>
      <c r="L7" s="475"/>
      <c r="M7" s="475"/>
      <c r="N7" s="475"/>
      <c r="O7" s="475"/>
      <c r="P7" s="475"/>
      <c r="Q7" s="475"/>
      <c r="R7" s="475"/>
      <c r="S7" s="475"/>
      <c r="T7" s="475"/>
      <c r="U7" s="475"/>
      <c r="V7" s="475"/>
    </row>
    <row r="8" customFormat="false" ht="15.75" hidden="false" customHeight="true" outlineLevel="0" collapsed="false">
      <c r="A8" s="612"/>
      <c r="B8" s="613" t="s">
        <v>723</v>
      </c>
      <c r="C8" s="613"/>
      <c r="D8" s="613"/>
      <c r="E8" s="613"/>
      <c r="F8" s="613"/>
      <c r="G8" s="613"/>
      <c r="H8" s="613"/>
      <c r="I8" s="613"/>
      <c r="J8" s="613"/>
      <c r="K8" s="613"/>
      <c r="L8" s="613"/>
      <c r="M8" s="613"/>
      <c r="N8" s="613"/>
      <c r="O8" s="613"/>
      <c r="P8" s="613"/>
      <c r="Q8" s="613"/>
      <c r="R8" s="614" t="s">
        <v>724</v>
      </c>
      <c r="S8" s="614"/>
      <c r="T8" s="475"/>
      <c r="U8" s="475"/>
      <c r="V8" s="475"/>
    </row>
    <row r="9" customFormat="false" ht="16.5" hidden="false" customHeight="false" outlineLevel="0" collapsed="false">
      <c r="A9" s="475"/>
      <c r="B9" s="475"/>
      <c r="C9" s="475"/>
      <c r="D9" s="615"/>
      <c r="E9" s="615"/>
      <c r="F9" s="615"/>
      <c r="G9" s="615"/>
      <c r="H9" s="615"/>
      <c r="I9" s="615"/>
      <c r="J9" s="615"/>
      <c r="K9" s="615"/>
      <c r="L9" s="475"/>
      <c r="M9" s="475"/>
      <c r="N9" s="475"/>
      <c r="O9" s="475"/>
      <c r="P9" s="475"/>
      <c r="Q9" s="475"/>
      <c r="R9" s="475"/>
      <c r="S9" s="475"/>
      <c r="T9" s="475"/>
      <c r="U9" s="475"/>
      <c r="V9" s="475"/>
    </row>
    <row r="10" customFormat="false" ht="15.75" hidden="false" customHeight="true" outlineLevel="0" collapsed="false">
      <c r="A10" s="616"/>
      <c r="B10" s="617" t="s">
        <v>725</v>
      </c>
      <c r="C10" s="618" t="s">
        <v>726</v>
      </c>
      <c r="D10" s="618" t="s">
        <v>727</v>
      </c>
      <c r="E10" s="618" t="s">
        <v>728</v>
      </c>
      <c r="F10" s="618" t="s">
        <v>729</v>
      </c>
      <c r="G10" s="618" t="s">
        <v>730</v>
      </c>
      <c r="H10" s="618" t="s">
        <v>731</v>
      </c>
      <c r="I10" s="618" t="s">
        <v>732</v>
      </c>
      <c r="J10" s="618" t="s">
        <v>733</v>
      </c>
      <c r="K10" s="618" t="s">
        <v>734</v>
      </c>
      <c r="L10" s="618" t="s">
        <v>735</v>
      </c>
      <c r="M10" s="618" t="s">
        <v>736</v>
      </c>
      <c r="N10" s="618" t="s">
        <v>737</v>
      </c>
      <c r="O10" s="619" t="s">
        <v>738</v>
      </c>
      <c r="P10" s="619"/>
      <c r="Q10" s="619"/>
      <c r="R10" s="619"/>
      <c r="S10" s="619"/>
      <c r="T10" s="619"/>
      <c r="U10" s="619"/>
      <c r="V10" s="619"/>
    </row>
    <row r="11" customFormat="false" ht="48" hidden="false" customHeight="true" outlineLevel="0" collapsed="false">
      <c r="A11" s="616"/>
      <c r="B11" s="617"/>
      <c r="C11" s="618"/>
      <c r="D11" s="618"/>
      <c r="E11" s="618"/>
      <c r="F11" s="618"/>
      <c r="G11" s="618"/>
      <c r="H11" s="618"/>
      <c r="I11" s="618"/>
      <c r="J11" s="618"/>
      <c r="K11" s="618"/>
      <c r="L11" s="618"/>
      <c r="M11" s="618"/>
      <c r="N11" s="618"/>
      <c r="O11" s="620" t="s">
        <v>739</v>
      </c>
      <c r="P11" s="620" t="s">
        <v>740</v>
      </c>
      <c r="Q11" s="620" t="s">
        <v>741</v>
      </c>
      <c r="R11" s="620" t="s">
        <v>742</v>
      </c>
      <c r="S11" s="620" t="s">
        <v>743</v>
      </c>
      <c r="T11" s="620" t="s">
        <v>744</v>
      </c>
      <c r="U11" s="620" t="s">
        <v>745</v>
      </c>
      <c r="V11" s="621" t="s">
        <v>746</v>
      </c>
    </row>
    <row r="12" customFormat="false" ht="15.75" hidden="false" customHeight="false" outlineLevel="0" collapsed="false">
      <c r="A12" s="616"/>
      <c r="B12" s="622" t="s">
        <v>747</v>
      </c>
      <c r="C12" s="587"/>
      <c r="D12" s="587"/>
      <c r="E12" s="587"/>
      <c r="F12" s="587"/>
      <c r="G12" s="587"/>
      <c r="H12" s="587"/>
      <c r="I12" s="587"/>
      <c r="J12" s="587"/>
      <c r="K12" s="587"/>
      <c r="L12" s="587"/>
      <c r="M12" s="587"/>
      <c r="N12" s="587"/>
      <c r="O12" s="587"/>
      <c r="P12" s="587"/>
      <c r="Q12" s="587"/>
      <c r="R12" s="587"/>
      <c r="S12" s="587"/>
      <c r="T12" s="587"/>
      <c r="U12" s="587"/>
      <c r="V12" s="623"/>
    </row>
    <row r="13" customFormat="false" ht="48.75" hidden="false" customHeight="false" outlineLevel="0" collapsed="false">
      <c r="A13" s="616"/>
      <c r="B13" s="624" t="s">
        <v>748</v>
      </c>
      <c r="C13" s="587"/>
      <c r="D13" s="625" t="s">
        <v>749</v>
      </c>
      <c r="E13" s="626" t="n">
        <v>750000000</v>
      </c>
      <c r="F13" s="625" t="s">
        <v>750</v>
      </c>
      <c r="G13" s="626" t="n">
        <v>42064783</v>
      </c>
      <c r="H13" s="626" t="n">
        <v>42064783</v>
      </c>
      <c r="I13" s="625" t="s">
        <v>692</v>
      </c>
      <c r="J13" s="587" t="s">
        <v>751</v>
      </c>
      <c r="K13" s="627" t="s">
        <v>752</v>
      </c>
      <c r="L13" s="628" t="s">
        <v>753</v>
      </c>
      <c r="M13" s="627" t="s">
        <v>754</v>
      </c>
      <c r="N13" s="628" t="n">
        <v>12</v>
      </c>
      <c r="O13" s="626" t="n">
        <v>62500000</v>
      </c>
      <c r="P13" s="626" t="n">
        <v>62500000</v>
      </c>
      <c r="Q13" s="626" t="n">
        <v>62500000</v>
      </c>
      <c r="R13" s="626" t="n">
        <v>62500000</v>
      </c>
      <c r="S13" s="626" t="n">
        <v>5017474</v>
      </c>
      <c r="T13" s="626" t="n">
        <v>3938356</v>
      </c>
      <c r="U13" s="626" t="n">
        <v>2752569</v>
      </c>
      <c r="V13" s="629" t="n">
        <v>1558219</v>
      </c>
    </row>
    <row r="14" customFormat="false" ht="15.75" hidden="false" customHeight="false" outlineLevel="0" collapsed="false">
      <c r="A14" s="616"/>
      <c r="B14" s="630"/>
      <c r="C14" s="630"/>
      <c r="D14" s="587"/>
      <c r="E14" s="587"/>
      <c r="F14" s="587"/>
      <c r="G14" s="587"/>
      <c r="H14" s="587"/>
      <c r="I14" s="587"/>
      <c r="J14" s="587"/>
      <c r="K14" s="587"/>
      <c r="L14" s="625"/>
      <c r="M14" s="587"/>
      <c r="N14" s="625"/>
      <c r="O14" s="587"/>
      <c r="P14" s="587"/>
      <c r="Q14" s="587"/>
      <c r="R14" s="587"/>
      <c r="S14" s="587"/>
      <c r="T14" s="587"/>
      <c r="U14" s="587"/>
      <c r="V14" s="623"/>
    </row>
    <row r="15" customFormat="false" ht="48.75" hidden="false" customHeight="false" outlineLevel="0" collapsed="false">
      <c r="A15" s="616"/>
      <c r="B15" s="630"/>
      <c r="C15" s="630"/>
      <c r="D15" s="625" t="s">
        <v>749</v>
      </c>
      <c r="E15" s="626" t="n">
        <v>100000000</v>
      </c>
      <c r="F15" s="625" t="s">
        <v>750</v>
      </c>
      <c r="G15" s="626" t="n">
        <v>66666667</v>
      </c>
      <c r="H15" s="626" t="n">
        <v>66666667</v>
      </c>
      <c r="I15" s="625" t="s">
        <v>690</v>
      </c>
      <c r="J15" s="587" t="s">
        <v>755</v>
      </c>
      <c r="K15" s="627" t="s">
        <v>756</v>
      </c>
      <c r="L15" s="625" t="s">
        <v>757</v>
      </c>
      <c r="M15" s="627" t="s">
        <v>758</v>
      </c>
      <c r="N15" s="631" t="n">
        <v>12</v>
      </c>
      <c r="O15" s="626" t="n">
        <v>0</v>
      </c>
      <c r="P15" s="626" t="n">
        <v>0</v>
      </c>
      <c r="Q15" s="626" t="n">
        <v>0</v>
      </c>
      <c r="R15" s="626" t="n">
        <v>0</v>
      </c>
      <c r="S15" s="626" t="n">
        <v>0</v>
      </c>
      <c r="T15" s="626" t="n">
        <v>0</v>
      </c>
      <c r="U15" s="626" t="n">
        <v>0</v>
      </c>
      <c r="V15" s="629" t="n">
        <v>0</v>
      </c>
    </row>
    <row r="16" customFormat="false" ht="15.75" hidden="false" customHeight="false" outlineLevel="0" collapsed="false">
      <c r="A16" s="616"/>
      <c r="B16" s="630"/>
      <c r="C16" s="630"/>
      <c r="D16" s="625"/>
      <c r="E16" s="626"/>
      <c r="F16" s="625"/>
      <c r="G16" s="626"/>
      <c r="H16" s="626"/>
      <c r="I16" s="625"/>
      <c r="J16" s="587"/>
      <c r="K16" s="627"/>
      <c r="L16" s="625"/>
      <c r="M16" s="627"/>
      <c r="N16" s="631"/>
      <c r="O16" s="626"/>
      <c r="P16" s="626"/>
      <c r="Q16" s="626"/>
      <c r="R16" s="626"/>
      <c r="S16" s="626"/>
      <c r="T16" s="626"/>
      <c r="U16" s="626"/>
      <c r="V16" s="629"/>
    </row>
    <row r="17" customFormat="false" ht="36.75" hidden="false" customHeight="false" outlineLevel="0" collapsed="false">
      <c r="A17" s="616"/>
      <c r="B17" s="630"/>
      <c r="C17" s="630"/>
      <c r="D17" s="625" t="s">
        <v>749</v>
      </c>
      <c r="E17" s="626" t="n">
        <v>276000000</v>
      </c>
      <c r="F17" s="625" t="s">
        <v>750</v>
      </c>
      <c r="G17" s="626" t="n">
        <v>276000000</v>
      </c>
      <c r="H17" s="626" t="n">
        <v>276000000</v>
      </c>
      <c r="I17" s="625" t="s">
        <v>690</v>
      </c>
      <c r="J17" s="587" t="s">
        <v>759</v>
      </c>
      <c r="K17" s="627" t="s">
        <v>760</v>
      </c>
      <c r="L17" s="625" t="s">
        <v>761</v>
      </c>
      <c r="M17" s="627" t="s">
        <v>762</v>
      </c>
      <c r="N17" s="631" t="n">
        <v>12</v>
      </c>
      <c r="O17" s="626" t="n">
        <v>0</v>
      </c>
      <c r="P17" s="626" t="n">
        <v>0</v>
      </c>
      <c r="Q17" s="626" t="n">
        <v>0</v>
      </c>
      <c r="R17" s="626" t="n">
        <v>0</v>
      </c>
      <c r="S17" s="626" t="n">
        <v>0</v>
      </c>
      <c r="T17" s="626" t="n">
        <v>0</v>
      </c>
      <c r="U17" s="626" t="n">
        <v>0</v>
      </c>
      <c r="V17" s="629" t="n">
        <v>5047397</v>
      </c>
    </row>
    <row r="18" customFormat="false" ht="15.75" hidden="false" customHeight="false" outlineLevel="0" collapsed="false">
      <c r="A18" s="616"/>
      <c r="B18" s="622" t="s">
        <v>763</v>
      </c>
      <c r="C18" s="587"/>
      <c r="D18" s="587"/>
      <c r="E18" s="587"/>
      <c r="F18" s="587"/>
      <c r="G18" s="587"/>
      <c r="H18" s="587"/>
      <c r="I18" s="587"/>
      <c r="J18" s="587"/>
      <c r="K18" s="587"/>
      <c r="L18" s="625"/>
      <c r="M18" s="587"/>
      <c r="N18" s="625"/>
      <c r="O18" s="587"/>
      <c r="P18" s="587"/>
      <c r="Q18" s="587"/>
      <c r="R18" s="587"/>
      <c r="S18" s="587"/>
      <c r="T18" s="587"/>
      <c r="U18" s="587"/>
      <c r="V18" s="623"/>
    </row>
    <row r="19" customFormat="false" ht="16.5" hidden="false" customHeight="false" outlineLevel="0" collapsed="false">
      <c r="A19" s="616"/>
      <c r="B19" s="632" t="s">
        <v>764</v>
      </c>
      <c r="C19" s="600"/>
      <c r="D19" s="600"/>
      <c r="E19" s="600"/>
      <c r="F19" s="600"/>
      <c r="G19" s="600"/>
      <c r="H19" s="600"/>
      <c r="I19" s="600"/>
      <c r="J19" s="600"/>
      <c r="K19" s="600"/>
      <c r="L19" s="633"/>
      <c r="M19" s="600"/>
      <c r="N19" s="633"/>
      <c r="O19" s="600"/>
      <c r="P19" s="600"/>
      <c r="Q19" s="600"/>
      <c r="R19" s="600"/>
      <c r="S19" s="600"/>
      <c r="T19" s="600"/>
      <c r="U19" s="600"/>
      <c r="V19" s="634"/>
    </row>
    <row r="20" customFormat="false" ht="16.5" hidden="false" customHeight="false" outlineLevel="0" collapsed="false">
      <c r="A20" s="616"/>
      <c r="B20" s="635" t="s">
        <v>765</v>
      </c>
      <c r="C20" s="636"/>
      <c r="D20" s="636"/>
      <c r="E20" s="636"/>
      <c r="F20" s="636"/>
      <c r="G20" s="636"/>
      <c r="H20" s="636"/>
      <c r="I20" s="636"/>
      <c r="J20" s="636"/>
      <c r="K20" s="636"/>
      <c r="L20" s="636"/>
      <c r="M20" s="636"/>
      <c r="N20" s="637"/>
      <c r="O20" s="638" t="n">
        <f aca="false">+O13+O15+O17</f>
        <v>62500000</v>
      </c>
      <c r="P20" s="638" t="n">
        <f aca="false">+P13+P15+P17</f>
        <v>62500000</v>
      </c>
      <c r="Q20" s="638" t="n">
        <f aca="false">+Q13+Q15+Q17</f>
        <v>62500000</v>
      </c>
      <c r="R20" s="638" t="n">
        <f aca="false">+R13+R15+R17</f>
        <v>62500000</v>
      </c>
      <c r="S20" s="638" t="n">
        <f aca="false">+S13+S15+S17</f>
        <v>5017474</v>
      </c>
      <c r="T20" s="638" t="n">
        <f aca="false">+T13+T15+T17</f>
        <v>3938356</v>
      </c>
      <c r="U20" s="638" t="n">
        <f aca="false">+U13+U15+U17</f>
        <v>2752569</v>
      </c>
      <c r="V20" s="638" t="n">
        <f aca="false">+V13+V15+V17</f>
        <v>6605616</v>
      </c>
    </row>
    <row r="21" customFormat="false" ht="16.5" hidden="false" customHeight="false" outlineLevel="0" collapsed="false">
      <c r="A21" s="616"/>
      <c r="B21" s="639" t="s">
        <v>766</v>
      </c>
      <c r="C21" s="640"/>
      <c r="D21" s="616"/>
      <c r="E21" s="616"/>
      <c r="F21" s="616"/>
      <c r="G21" s="616"/>
      <c r="H21" s="616"/>
      <c r="I21" s="616"/>
      <c r="J21" s="616"/>
      <c r="K21" s="616"/>
      <c r="L21" s="616"/>
      <c r="M21" s="616"/>
      <c r="N21" s="616"/>
      <c r="O21" s="616"/>
      <c r="P21" s="616"/>
      <c r="Q21" s="616"/>
      <c r="R21" s="616"/>
      <c r="S21" s="616"/>
      <c r="T21" s="616"/>
      <c r="U21" s="616"/>
      <c r="V21" s="616"/>
    </row>
    <row r="22" customFormat="false" ht="16.5" hidden="false" customHeight="false" outlineLevel="0" collapsed="false">
      <c r="A22" s="616"/>
      <c r="B22" s="639" t="s">
        <v>767</v>
      </c>
      <c r="C22" s="640"/>
      <c r="D22" s="616"/>
      <c r="E22" s="616"/>
      <c r="F22" s="616"/>
      <c r="G22" s="616"/>
      <c r="H22" s="616"/>
      <c r="I22" s="616"/>
      <c r="J22" s="616"/>
      <c r="K22" s="616"/>
      <c r="L22" s="616"/>
      <c r="M22" s="616"/>
      <c r="N22" s="616"/>
      <c r="O22" s="641"/>
      <c r="P22" s="641"/>
      <c r="Q22" s="641"/>
      <c r="R22" s="641"/>
      <c r="S22" s="641"/>
      <c r="T22" s="641"/>
      <c r="U22" s="641"/>
      <c r="V22" s="641"/>
    </row>
    <row r="23" customFormat="false" ht="15.75" hidden="false" customHeight="false" outlineLevel="0" collapsed="false">
      <c r="A23" s="475"/>
      <c r="B23" s="475"/>
      <c r="C23" s="475"/>
      <c r="D23" s="615"/>
      <c r="E23" s="615"/>
      <c r="F23" s="615"/>
      <c r="G23" s="615"/>
      <c r="H23" s="615"/>
      <c r="I23" s="615"/>
      <c r="J23" s="615"/>
      <c r="K23" s="615"/>
      <c r="L23" s="475"/>
      <c r="M23" s="475"/>
      <c r="N23" s="475"/>
      <c r="O23" s="475"/>
      <c r="P23" s="475"/>
      <c r="Q23" s="475"/>
      <c r="R23" s="475"/>
      <c r="S23" s="475"/>
      <c r="T23" s="475"/>
      <c r="U23" s="475"/>
      <c r="V23" s="475"/>
    </row>
    <row r="24" customFormat="false" ht="15.75" hidden="false" customHeight="false" outlineLevel="0" collapsed="false">
      <c r="A24" s="475"/>
      <c r="B24" s="475"/>
      <c r="C24" s="475"/>
      <c r="D24" s="475"/>
      <c r="E24" s="475"/>
      <c r="F24" s="475"/>
      <c r="G24" s="475"/>
      <c r="H24" s="475"/>
      <c r="I24" s="475"/>
      <c r="J24" s="475"/>
      <c r="K24" s="475"/>
      <c r="L24" s="475"/>
      <c r="M24" s="475"/>
      <c r="N24" s="475"/>
      <c r="O24" s="475"/>
      <c r="P24" s="475"/>
      <c r="Q24" s="475"/>
      <c r="R24" s="475"/>
      <c r="S24" s="475"/>
      <c r="T24" s="475"/>
      <c r="U24" s="475"/>
      <c r="V24" s="475"/>
    </row>
    <row r="25" customFormat="false" ht="15.75" hidden="false" customHeight="false" outlineLevel="0" collapsed="false">
      <c r="A25" s="475"/>
      <c r="B25" s="642" t="s">
        <v>768</v>
      </c>
      <c r="C25" s="642"/>
      <c r="D25" s="612"/>
      <c r="E25" s="475"/>
      <c r="F25" s="475"/>
      <c r="G25" s="475"/>
      <c r="H25" s="475"/>
      <c r="I25" s="475"/>
      <c r="J25" s="475"/>
      <c r="K25" s="475"/>
      <c r="L25" s="475"/>
      <c r="M25" s="475"/>
      <c r="N25" s="475"/>
      <c r="O25" s="475"/>
      <c r="P25" s="475"/>
      <c r="Q25" s="475"/>
      <c r="R25" s="475"/>
      <c r="S25" s="475"/>
      <c r="T25" s="475"/>
      <c r="U25" s="475"/>
      <c r="V25" s="475"/>
    </row>
    <row r="26" customFormat="false" ht="15.75" hidden="false" customHeight="false" outlineLevel="0" collapsed="false">
      <c r="A26" s="475"/>
      <c r="B26" s="612" t="s">
        <v>769</v>
      </c>
      <c r="C26" s="612"/>
      <c r="D26" s="612"/>
      <c r="E26" s="612"/>
      <c r="F26" s="475"/>
      <c r="G26" s="475"/>
      <c r="H26" s="475"/>
      <c r="I26" s="475"/>
      <c r="J26" s="475"/>
      <c r="K26" s="475"/>
      <c r="L26" s="475"/>
      <c r="M26" s="475"/>
      <c r="N26" s="475"/>
      <c r="O26" s="475"/>
      <c r="P26" s="475"/>
      <c r="Q26" s="475"/>
      <c r="R26" s="475"/>
      <c r="S26" s="475"/>
      <c r="T26" s="475"/>
      <c r="U26" s="475"/>
      <c r="V26" s="475"/>
    </row>
    <row r="27" customFormat="false" ht="15.75" hidden="false" customHeight="false" outlineLevel="0" collapsed="false">
      <c r="A27" s="475"/>
      <c r="B27" s="475"/>
      <c r="C27" s="475"/>
      <c r="D27" s="475"/>
      <c r="E27" s="475"/>
      <c r="F27" s="475"/>
      <c r="G27" s="475"/>
      <c r="H27" s="475"/>
      <c r="I27" s="475"/>
      <c r="J27" s="475"/>
      <c r="K27" s="475"/>
      <c r="L27" s="475"/>
      <c r="M27" s="475"/>
      <c r="N27" s="475"/>
      <c r="O27" s="475"/>
      <c r="P27" s="475"/>
      <c r="Q27" s="475"/>
      <c r="R27" s="475"/>
      <c r="S27" s="475"/>
      <c r="T27" s="475"/>
      <c r="U27" s="475"/>
      <c r="V27" s="475"/>
    </row>
    <row r="28" customFormat="false" ht="15.75" hidden="false" customHeight="true" outlineLevel="0" collapsed="false">
      <c r="A28" s="475"/>
      <c r="B28" s="643" t="s">
        <v>660</v>
      </c>
      <c r="C28" s="643"/>
      <c r="D28" s="644" t="s">
        <v>702</v>
      </c>
      <c r="E28" s="475"/>
      <c r="F28" s="475"/>
      <c r="G28" s="475"/>
      <c r="H28" s="475"/>
      <c r="I28" s="475"/>
      <c r="J28" s="475"/>
      <c r="K28" s="475"/>
      <c r="L28" s="475"/>
      <c r="M28" s="475"/>
      <c r="N28" s="475"/>
      <c r="O28" s="475"/>
      <c r="P28" s="645" t="s">
        <v>770</v>
      </c>
      <c r="R28" s="475"/>
      <c r="S28" s="475"/>
      <c r="T28" s="475"/>
      <c r="U28" s="475"/>
      <c r="V28" s="475"/>
    </row>
    <row r="29" customFormat="false" ht="15.75" hidden="false" customHeight="false" outlineLevel="0" collapsed="false">
      <c r="A29" s="475"/>
      <c r="B29" s="475"/>
      <c r="C29" s="475"/>
      <c r="D29" s="475"/>
      <c r="E29" s="475"/>
      <c r="F29" s="475"/>
      <c r="G29" s="475"/>
      <c r="H29" s="475"/>
      <c r="I29" s="475"/>
      <c r="J29" s="475"/>
      <c r="K29" s="475"/>
      <c r="L29" s="475"/>
      <c r="M29" s="475"/>
      <c r="N29" s="475"/>
      <c r="O29" s="475"/>
      <c r="P29" s="475"/>
      <c r="Q29" s="475"/>
      <c r="R29" s="475"/>
      <c r="S29" s="475"/>
      <c r="T29" s="475"/>
      <c r="U29" s="475"/>
      <c r="V29" s="475"/>
    </row>
    <row r="30" customFormat="false" ht="15.75" hidden="false" customHeight="false" outlineLevel="0" collapsed="false">
      <c r="A30" s="475"/>
      <c r="B30" s="475"/>
      <c r="C30" s="475"/>
      <c r="D30" s="475"/>
      <c r="E30" s="475"/>
      <c r="F30" s="475"/>
      <c r="G30" s="475"/>
      <c r="H30" s="475"/>
      <c r="I30" s="475"/>
      <c r="J30" s="475"/>
      <c r="K30" s="475"/>
      <c r="L30" s="475"/>
      <c r="M30" s="475"/>
      <c r="N30" s="475"/>
      <c r="O30" s="475"/>
      <c r="P30" s="475"/>
      <c r="Q30" s="475"/>
      <c r="R30" s="475"/>
      <c r="S30" s="475"/>
      <c r="T30" s="475"/>
      <c r="U30" s="475"/>
      <c r="V30" s="475"/>
    </row>
    <row r="31" customFormat="false" ht="15.75" hidden="false" customHeight="false" outlineLevel="0" collapsed="false">
      <c r="A31" s="475"/>
      <c r="B31" s="475"/>
      <c r="C31" s="475"/>
      <c r="D31" s="475"/>
      <c r="E31" s="475"/>
      <c r="F31" s="475"/>
      <c r="G31" s="475"/>
      <c r="H31" s="475"/>
      <c r="I31" s="475"/>
      <c r="J31" s="475"/>
      <c r="K31" s="475"/>
      <c r="L31" s="475"/>
      <c r="M31" s="475"/>
      <c r="N31" s="475"/>
      <c r="O31" s="475"/>
      <c r="P31" s="475"/>
      <c r="Q31" s="475"/>
      <c r="R31" s="475"/>
      <c r="S31" s="475"/>
      <c r="T31" s="475"/>
      <c r="U31" s="475"/>
      <c r="V31" s="475"/>
    </row>
    <row r="32" customFormat="false" ht="15.75" hidden="false" customHeight="false" outlineLevel="0" collapsed="false">
      <c r="A32" s="475"/>
      <c r="B32" s="475"/>
      <c r="C32" s="475"/>
      <c r="D32" s="475"/>
      <c r="E32" s="475"/>
      <c r="F32" s="475"/>
      <c r="G32" s="475"/>
      <c r="H32" s="475"/>
      <c r="I32" s="475"/>
      <c r="J32" s="475"/>
      <c r="K32" s="475"/>
      <c r="L32" s="475"/>
      <c r="M32" s="475"/>
      <c r="N32" s="475"/>
      <c r="O32" s="475"/>
      <c r="P32" s="475"/>
      <c r="Q32" s="475"/>
      <c r="R32" s="475"/>
      <c r="S32" s="475"/>
      <c r="T32" s="475"/>
      <c r="U32" s="475"/>
      <c r="V32" s="475"/>
    </row>
    <row r="33" customFormat="false" ht="15.75" hidden="false" customHeight="false" outlineLevel="0" collapsed="false">
      <c r="A33" s="475"/>
      <c r="B33" s="475"/>
      <c r="C33" s="475"/>
      <c r="D33" s="475"/>
      <c r="E33" s="475"/>
      <c r="F33" s="475"/>
      <c r="G33" s="475"/>
      <c r="H33" s="475"/>
      <c r="I33" s="475"/>
      <c r="J33" s="475"/>
      <c r="K33" s="475"/>
      <c r="L33" s="475"/>
      <c r="M33" s="475"/>
      <c r="N33" s="475"/>
      <c r="O33" s="475"/>
      <c r="P33" s="475"/>
      <c r="Q33" s="475"/>
      <c r="R33" s="475"/>
      <c r="S33" s="475"/>
      <c r="T33" s="475"/>
      <c r="U33" s="475"/>
      <c r="V33" s="475"/>
    </row>
    <row r="34" customFormat="false" ht="15.75" hidden="false" customHeight="false" outlineLevel="0" collapsed="false">
      <c r="A34" s="475"/>
      <c r="B34" s="475"/>
      <c r="C34" s="475"/>
      <c r="D34" s="475"/>
      <c r="E34" s="475"/>
      <c r="F34" s="475"/>
      <c r="G34" s="475"/>
      <c r="H34" s="475"/>
      <c r="I34" s="475"/>
      <c r="J34" s="475"/>
      <c r="K34" s="475"/>
      <c r="L34" s="475"/>
      <c r="M34" s="475"/>
      <c r="N34" s="475"/>
      <c r="O34" s="475"/>
      <c r="P34" s="475"/>
      <c r="Q34" s="475"/>
      <c r="R34" s="475"/>
      <c r="S34" s="475"/>
      <c r="T34" s="475"/>
      <c r="U34" s="475"/>
      <c r="V34" s="475"/>
    </row>
    <row r="35" customFormat="false" ht="15.75" hidden="false" customHeight="false" outlineLevel="0" collapsed="false">
      <c r="A35" s="475"/>
      <c r="B35" s="475"/>
      <c r="C35" s="475"/>
      <c r="D35" s="475"/>
      <c r="E35" s="475"/>
      <c r="F35" s="475"/>
      <c r="G35" s="475"/>
      <c r="H35" s="475"/>
      <c r="I35" s="475"/>
      <c r="J35" s="475"/>
      <c r="K35" s="475"/>
      <c r="L35" s="475"/>
      <c r="M35" s="475"/>
      <c r="N35" s="475"/>
      <c r="O35" s="475"/>
      <c r="P35" s="475"/>
      <c r="Q35" s="475"/>
      <c r="R35" s="475"/>
      <c r="S35" s="475"/>
      <c r="T35" s="475"/>
      <c r="U35" s="475"/>
      <c r="V35" s="475"/>
    </row>
    <row r="36" customFormat="false" ht="15.75" hidden="false" customHeight="false" outlineLevel="0" collapsed="false">
      <c r="A36" s="475"/>
      <c r="B36" s="475"/>
      <c r="C36" s="475"/>
      <c r="D36" s="475"/>
      <c r="E36" s="475"/>
      <c r="F36" s="475"/>
      <c r="G36" s="475"/>
      <c r="H36" s="475"/>
      <c r="I36" s="475"/>
      <c r="J36" s="475"/>
      <c r="K36" s="475"/>
      <c r="L36" s="475"/>
      <c r="M36" s="475"/>
      <c r="N36" s="475"/>
      <c r="O36" s="475"/>
      <c r="P36" s="475"/>
      <c r="Q36" s="475"/>
      <c r="R36" s="475"/>
      <c r="S36" s="475"/>
      <c r="T36" s="475"/>
      <c r="U36" s="475"/>
      <c r="V36" s="475"/>
    </row>
    <row r="37" customFormat="false" ht="15.75" hidden="false" customHeight="false" outlineLevel="0" collapsed="false">
      <c r="A37" s="475"/>
      <c r="B37" s="475"/>
      <c r="C37" s="475"/>
      <c r="D37" s="475"/>
      <c r="E37" s="475"/>
      <c r="F37" s="475"/>
      <c r="G37" s="475"/>
      <c r="H37" s="475"/>
      <c r="I37" s="475"/>
      <c r="J37" s="475"/>
      <c r="K37" s="475"/>
      <c r="L37" s="475"/>
      <c r="M37" s="475"/>
      <c r="N37" s="475"/>
      <c r="O37" s="475"/>
      <c r="P37" s="475"/>
      <c r="Q37" s="475"/>
      <c r="R37" s="475"/>
      <c r="S37" s="475"/>
      <c r="T37" s="475"/>
      <c r="U37" s="475"/>
      <c r="V37" s="475"/>
    </row>
    <row r="38" customFormat="false" ht="15.75" hidden="false" customHeight="false" outlineLevel="0" collapsed="false">
      <c r="A38" s="475"/>
      <c r="B38" s="475"/>
      <c r="C38" s="475"/>
      <c r="D38" s="475"/>
      <c r="E38" s="475"/>
      <c r="F38" s="475"/>
      <c r="G38" s="475"/>
      <c r="H38" s="475"/>
      <c r="I38" s="475"/>
      <c r="J38" s="475"/>
      <c r="K38" s="475"/>
      <c r="L38" s="475"/>
      <c r="M38" s="475"/>
      <c r="N38" s="475"/>
      <c r="O38" s="475"/>
      <c r="P38" s="475"/>
      <c r="Q38" s="475"/>
      <c r="R38" s="475"/>
      <c r="S38" s="475"/>
      <c r="T38" s="475"/>
      <c r="U38" s="475"/>
      <c r="V38" s="475"/>
    </row>
    <row r="39" customFormat="false" ht="15.75" hidden="false" customHeight="false" outlineLevel="0" collapsed="false">
      <c r="A39" s="475"/>
      <c r="B39" s="475"/>
      <c r="C39" s="475"/>
      <c r="D39" s="475"/>
      <c r="E39" s="475"/>
      <c r="F39" s="475"/>
      <c r="G39" s="475"/>
      <c r="H39" s="475"/>
      <c r="I39" s="475"/>
      <c r="J39" s="475"/>
      <c r="K39" s="475"/>
      <c r="L39" s="475"/>
      <c r="M39" s="475"/>
      <c r="N39" s="475"/>
      <c r="O39" s="475"/>
      <c r="P39" s="475"/>
      <c r="Q39" s="475"/>
      <c r="R39" s="475"/>
      <c r="S39" s="475"/>
      <c r="T39" s="475"/>
      <c r="U39" s="475"/>
      <c r="V39" s="475"/>
    </row>
  </sheetData>
  <mergeCells count="21">
    <mergeCell ref="B8:Q8"/>
    <mergeCell ref="R8:S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14:C15"/>
    <mergeCell ref="B16:C17"/>
    <mergeCell ref="O22:R22"/>
    <mergeCell ref="S22:V22"/>
    <mergeCell ref="B28:C28"/>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G51"/>
    </sheetView>
  </sheetViews>
  <sheetFormatPr defaultColWidth="9.0546875" defaultRowHeight="15" zeroHeight="false" outlineLevelRow="0" outlineLevelCol="0"/>
  <cols>
    <col collapsed="false" customWidth="true" hidden="false" outlineLevel="0" max="1" min="1" style="448" width="5.13"/>
    <col collapsed="false" customWidth="true" hidden="false" outlineLevel="0" max="2" min="2" style="448" width="13.85"/>
    <col collapsed="false" customWidth="true" hidden="false" outlineLevel="0" max="3" min="3" style="448" width="7.28"/>
    <col collapsed="false" customWidth="true" hidden="false" outlineLevel="0" max="4" min="4" style="448" width="26.84"/>
    <col collapsed="false" customWidth="true" hidden="false" outlineLevel="0" max="5" min="5" style="448" width="33.7"/>
    <col collapsed="false" customWidth="true" hidden="false" outlineLevel="0" max="6" min="6" style="448" width="13.7"/>
    <col collapsed="false" customWidth="true" hidden="false" outlineLevel="0" max="7" min="7" style="448" width="17.56"/>
    <col collapsed="false" customWidth="true" hidden="false" outlineLevel="0" max="9" min="9" style="444" width="11.13"/>
  </cols>
  <sheetData>
    <row r="1" customFormat="false" ht="15.75" hidden="false" customHeight="false" outlineLevel="0" collapsed="false">
      <c r="A1" s="510"/>
      <c r="B1" s="510"/>
      <c r="C1" s="646"/>
      <c r="D1" s="510"/>
      <c r="E1" s="510"/>
      <c r="F1" s="510"/>
      <c r="G1" s="510"/>
    </row>
    <row r="2" customFormat="false" ht="15.75" hidden="false" customHeight="false" outlineLevel="0" collapsed="false">
      <c r="A2" s="510"/>
      <c r="B2" s="647" t="s">
        <v>771</v>
      </c>
      <c r="C2" s="648"/>
      <c r="D2" s="477"/>
      <c r="E2" s="477"/>
      <c r="F2" s="477"/>
      <c r="G2" s="477"/>
    </row>
    <row r="3" customFormat="false" ht="15.75" hidden="false" customHeight="false" outlineLevel="0" collapsed="false">
      <c r="A3" s="510"/>
      <c r="B3" s="647" t="s">
        <v>772</v>
      </c>
      <c r="C3" s="648"/>
      <c r="D3" s="477"/>
      <c r="E3" s="477"/>
      <c r="F3" s="477"/>
      <c r="G3" s="649"/>
    </row>
    <row r="4" customFormat="false" ht="15.75" hidden="false" customHeight="false" outlineLevel="0" collapsed="false">
      <c r="A4" s="510"/>
      <c r="B4" s="510"/>
      <c r="C4" s="646"/>
      <c r="D4" s="510"/>
      <c r="E4" s="510"/>
      <c r="F4" s="510"/>
      <c r="G4" s="510"/>
    </row>
    <row r="5" customFormat="false" ht="15.75" hidden="false" customHeight="false" outlineLevel="0" collapsed="false">
      <c r="A5" s="510"/>
      <c r="B5" s="650" t="s">
        <v>773</v>
      </c>
      <c r="C5" s="650"/>
      <c r="D5" s="650"/>
      <c r="E5" s="650"/>
      <c r="F5" s="650"/>
      <c r="G5" s="644" t="s">
        <v>774</v>
      </c>
    </row>
    <row r="6" customFormat="false" ht="16.5" hidden="false" customHeight="false" outlineLevel="0" collapsed="false">
      <c r="A6" s="510"/>
      <c r="B6" s="510"/>
      <c r="C6" s="646"/>
      <c r="D6" s="510"/>
      <c r="E6" s="510"/>
      <c r="F6" s="510"/>
      <c r="G6" s="510"/>
    </row>
    <row r="7" customFormat="false" ht="48" hidden="false" customHeight="false" outlineLevel="0" collapsed="false">
      <c r="A7" s="510"/>
      <c r="B7" s="651" t="s">
        <v>775</v>
      </c>
      <c r="C7" s="652" t="s">
        <v>10</v>
      </c>
      <c r="D7" s="653" t="s">
        <v>776</v>
      </c>
      <c r="E7" s="653" t="s">
        <v>777</v>
      </c>
      <c r="F7" s="653" t="s">
        <v>778</v>
      </c>
      <c r="G7" s="654" t="s">
        <v>779</v>
      </c>
    </row>
    <row r="8" customFormat="false" ht="16.5" hidden="false" customHeight="false" outlineLevel="0" collapsed="false">
      <c r="A8" s="510"/>
      <c r="B8" s="655" t="n">
        <v>1</v>
      </c>
      <c r="C8" s="656" t="n">
        <v>2</v>
      </c>
      <c r="D8" s="657" t="n">
        <v>3</v>
      </c>
      <c r="E8" s="657" t="n">
        <v>4</v>
      </c>
      <c r="F8" s="657" t="n">
        <v>5</v>
      </c>
      <c r="G8" s="658" t="n">
        <v>6</v>
      </c>
    </row>
    <row r="9" customFormat="false" ht="15.75" hidden="false" customHeight="false" outlineLevel="0" collapsed="false">
      <c r="A9" s="510"/>
      <c r="B9" s="659" t="s">
        <v>780</v>
      </c>
      <c r="C9" s="660" t="s">
        <v>171</v>
      </c>
      <c r="D9" s="661" t="s">
        <v>781</v>
      </c>
      <c r="E9" s="661" t="s">
        <v>782</v>
      </c>
      <c r="F9" s="661"/>
      <c r="G9" s="662" t="n">
        <v>234.06</v>
      </c>
    </row>
    <row r="10" customFormat="false" ht="15.75" hidden="false" customHeight="false" outlineLevel="0" collapsed="false">
      <c r="A10" s="510"/>
      <c r="B10" s="659"/>
      <c r="C10" s="660" t="s">
        <v>171</v>
      </c>
      <c r="D10" s="661" t="s">
        <v>781</v>
      </c>
      <c r="E10" s="661" t="s">
        <v>783</v>
      </c>
      <c r="F10" s="661"/>
      <c r="G10" s="662" t="n">
        <v>10481.61</v>
      </c>
    </row>
    <row r="11" customFormat="false" ht="15.75" hidden="false" customHeight="false" outlineLevel="0" collapsed="false">
      <c r="A11" s="510"/>
      <c r="B11" s="659"/>
      <c r="C11" s="660" t="s">
        <v>171</v>
      </c>
      <c r="D11" s="661" t="s">
        <v>781</v>
      </c>
      <c r="E11" s="661" t="s">
        <v>784</v>
      </c>
      <c r="F11" s="661"/>
      <c r="G11" s="662" t="n">
        <v>44847.88</v>
      </c>
    </row>
    <row r="12" customFormat="false" ht="15.75" hidden="false" customHeight="false" outlineLevel="0" collapsed="false">
      <c r="A12" s="510"/>
      <c r="B12" s="659"/>
      <c r="C12" s="660" t="s">
        <v>171</v>
      </c>
      <c r="D12" s="661" t="s">
        <v>781</v>
      </c>
      <c r="E12" s="661" t="s">
        <v>785</v>
      </c>
      <c r="F12" s="661"/>
      <c r="G12" s="662" t="n">
        <v>3318.06</v>
      </c>
    </row>
    <row r="13" customFormat="false" ht="15.75" hidden="false" customHeight="false" outlineLevel="0" collapsed="false">
      <c r="A13" s="510"/>
      <c r="B13" s="659"/>
      <c r="C13" s="660" t="s">
        <v>171</v>
      </c>
      <c r="D13" s="661" t="s">
        <v>781</v>
      </c>
      <c r="E13" s="661" t="s">
        <v>786</v>
      </c>
      <c r="F13" s="661"/>
      <c r="G13" s="662" t="n">
        <v>22929.75</v>
      </c>
    </row>
    <row r="14" customFormat="false" ht="15.75" hidden="false" customHeight="false" outlineLevel="0" collapsed="false">
      <c r="A14" s="510"/>
      <c r="B14" s="659"/>
      <c r="C14" s="660" t="s">
        <v>171</v>
      </c>
      <c r="D14" s="661" t="s">
        <v>781</v>
      </c>
      <c r="E14" s="661" t="s">
        <v>748</v>
      </c>
      <c r="F14" s="661"/>
      <c r="G14" s="662" t="n">
        <v>197555343.45</v>
      </c>
    </row>
    <row r="15" customFormat="false" ht="15.75" hidden="false" customHeight="false" outlineLevel="0" collapsed="false">
      <c r="A15" s="510"/>
      <c r="B15" s="659"/>
      <c r="C15" s="660" t="s">
        <v>171</v>
      </c>
      <c r="D15" s="661" t="s">
        <v>781</v>
      </c>
      <c r="E15" s="661" t="s">
        <v>787</v>
      </c>
      <c r="F15" s="663"/>
      <c r="G15" s="664" t="n">
        <v>0.02</v>
      </c>
    </row>
    <row r="16" customFormat="false" ht="15.75" hidden="false" customHeight="false" outlineLevel="0" collapsed="false">
      <c r="A16" s="510"/>
      <c r="B16" s="659"/>
      <c r="C16" s="665"/>
      <c r="D16" s="663" t="s">
        <v>788</v>
      </c>
      <c r="E16" s="663"/>
      <c r="F16" s="663"/>
      <c r="G16" s="664" t="n">
        <v>86646.49</v>
      </c>
    </row>
    <row r="17" customFormat="false" ht="16.5" hidden="false" customHeight="false" outlineLevel="0" collapsed="false">
      <c r="A17" s="510"/>
      <c r="B17" s="659"/>
      <c r="C17" s="666"/>
      <c r="D17" s="667"/>
      <c r="E17" s="667"/>
      <c r="F17" s="667"/>
      <c r="G17" s="668" t="n">
        <f aca="false">SUM(G9:G16)</f>
        <v>197723801.32</v>
      </c>
    </row>
    <row r="18" customFormat="false" ht="15.75" hidden="false" customHeight="false" outlineLevel="0" collapsed="false">
      <c r="A18" s="510"/>
      <c r="B18" s="659" t="s">
        <v>789</v>
      </c>
      <c r="C18" s="660" t="s">
        <v>171</v>
      </c>
      <c r="D18" s="661" t="s">
        <v>781</v>
      </c>
      <c r="E18" s="661" t="s">
        <v>782</v>
      </c>
      <c r="F18" s="661"/>
      <c r="G18" s="662" t="n">
        <v>234.06</v>
      </c>
    </row>
    <row r="19" customFormat="false" ht="15.75" hidden="false" customHeight="false" outlineLevel="0" collapsed="false">
      <c r="A19" s="510"/>
      <c r="B19" s="659"/>
      <c r="C19" s="660" t="s">
        <v>171</v>
      </c>
      <c r="D19" s="661" t="s">
        <v>781</v>
      </c>
      <c r="E19" s="661" t="s">
        <v>783</v>
      </c>
      <c r="F19" s="661"/>
      <c r="G19" s="662" t="n">
        <v>4631.71</v>
      </c>
    </row>
    <row r="20" customFormat="false" ht="15.75" hidden="false" customHeight="false" outlineLevel="0" collapsed="false">
      <c r="A20" s="510"/>
      <c r="B20" s="659"/>
      <c r="C20" s="660" t="s">
        <v>171</v>
      </c>
      <c r="D20" s="661" t="s">
        <v>781</v>
      </c>
      <c r="E20" s="661" t="s">
        <v>784</v>
      </c>
      <c r="F20" s="661"/>
      <c r="G20" s="662" t="n">
        <v>86458.37</v>
      </c>
    </row>
    <row r="21" customFormat="false" ht="16.5" hidden="false" customHeight="true" outlineLevel="0" collapsed="false">
      <c r="A21" s="510"/>
      <c r="B21" s="659"/>
      <c r="C21" s="660" t="s">
        <v>171</v>
      </c>
      <c r="D21" s="661" t="s">
        <v>781</v>
      </c>
      <c r="E21" s="661" t="s">
        <v>785</v>
      </c>
      <c r="F21" s="661"/>
      <c r="G21" s="662" t="n">
        <v>0</v>
      </c>
    </row>
    <row r="22" customFormat="false" ht="16.5" hidden="false" customHeight="true" outlineLevel="0" collapsed="false">
      <c r="A22" s="510"/>
      <c r="B22" s="659"/>
      <c r="C22" s="660" t="s">
        <v>171</v>
      </c>
      <c r="D22" s="661" t="s">
        <v>781</v>
      </c>
      <c r="E22" s="661" t="s">
        <v>786</v>
      </c>
      <c r="F22" s="661"/>
      <c r="G22" s="662" t="n">
        <v>21229.75</v>
      </c>
    </row>
    <row r="23" customFormat="false" ht="16.5" hidden="false" customHeight="true" outlineLevel="0" collapsed="false">
      <c r="A23" s="510"/>
      <c r="B23" s="659"/>
      <c r="C23" s="660" t="s">
        <v>171</v>
      </c>
      <c r="D23" s="661" t="s">
        <v>781</v>
      </c>
      <c r="E23" s="661" t="s">
        <v>748</v>
      </c>
      <c r="F23" s="661"/>
      <c r="G23" s="662" t="n">
        <v>155948411.92</v>
      </c>
    </row>
    <row r="24" customFormat="false" ht="16.5" hidden="false" customHeight="true" outlineLevel="0" collapsed="false">
      <c r="A24" s="510"/>
      <c r="B24" s="659"/>
      <c r="C24" s="660" t="s">
        <v>171</v>
      </c>
      <c r="D24" s="661" t="s">
        <v>781</v>
      </c>
      <c r="E24" s="661" t="s">
        <v>787</v>
      </c>
      <c r="F24" s="663"/>
      <c r="G24" s="664" t="n">
        <v>20884748.94</v>
      </c>
    </row>
    <row r="25" customFormat="false" ht="16.5" hidden="false" customHeight="true" outlineLevel="0" collapsed="false">
      <c r="A25" s="510"/>
      <c r="B25" s="659"/>
      <c r="C25" s="660" t="s">
        <v>171</v>
      </c>
      <c r="D25" s="661" t="s">
        <v>781</v>
      </c>
      <c r="E25" s="661" t="s">
        <v>787</v>
      </c>
      <c r="F25" s="663"/>
      <c r="G25" s="664" t="n">
        <v>0.02</v>
      </c>
    </row>
    <row r="26" customFormat="false" ht="15.75" hidden="false" customHeight="false" outlineLevel="0" collapsed="false">
      <c r="A26" s="510"/>
      <c r="B26" s="659"/>
      <c r="C26" s="665"/>
      <c r="D26" s="663" t="s">
        <v>788</v>
      </c>
      <c r="E26" s="663"/>
      <c r="F26" s="663"/>
      <c r="G26" s="664" t="n">
        <v>86646.49</v>
      </c>
    </row>
    <row r="27" customFormat="false" ht="16.5" hidden="false" customHeight="false" outlineLevel="0" collapsed="false">
      <c r="A27" s="510"/>
      <c r="B27" s="659"/>
      <c r="C27" s="666"/>
      <c r="D27" s="667"/>
      <c r="E27" s="667"/>
      <c r="F27" s="667"/>
      <c r="G27" s="668" t="n">
        <f aca="false">SUM(G18:G26)</f>
        <v>177032361.26</v>
      </c>
    </row>
    <row r="28" customFormat="false" ht="15.75" hidden="false" customHeight="false" outlineLevel="0" collapsed="false">
      <c r="A28" s="510"/>
      <c r="B28" s="659" t="s">
        <v>790</v>
      </c>
      <c r="C28" s="660" t="s">
        <v>171</v>
      </c>
      <c r="D28" s="661" t="s">
        <v>781</v>
      </c>
      <c r="E28" s="661" t="s">
        <v>782</v>
      </c>
      <c r="F28" s="661"/>
      <c r="G28" s="662" t="n">
        <v>234.06</v>
      </c>
    </row>
    <row r="29" customFormat="false" ht="15.75" hidden="false" customHeight="false" outlineLevel="0" collapsed="false">
      <c r="A29" s="510"/>
      <c r="B29" s="659"/>
      <c r="C29" s="660" t="s">
        <v>171</v>
      </c>
      <c r="D29" s="661" t="s">
        <v>781</v>
      </c>
      <c r="E29" s="661" t="s">
        <v>783</v>
      </c>
      <c r="F29" s="661"/>
      <c r="G29" s="662" t="n">
        <v>61135.27</v>
      </c>
    </row>
    <row r="30" customFormat="false" ht="15.75" hidden="false" customHeight="false" outlineLevel="0" collapsed="false">
      <c r="A30" s="510"/>
      <c r="B30" s="659"/>
      <c r="C30" s="660" t="s">
        <v>171</v>
      </c>
      <c r="D30" s="661" t="s">
        <v>781</v>
      </c>
      <c r="E30" s="661" t="s">
        <v>784</v>
      </c>
      <c r="F30" s="661"/>
      <c r="G30" s="662" t="n">
        <v>23256.73</v>
      </c>
    </row>
    <row r="31" customFormat="false" ht="15.75" hidden="false" customHeight="false" outlineLevel="0" collapsed="false">
      <c r="A31" s="510"/>
      <c r="B31" s="659"/>
      <c r="C31" s="660" t="s">
        <v>171</v>
      </c>
      <c r="D31" s="661" t="s">
        <v>781</v>
      </c>
      <c r="E31" s="661" t="s">
        <v>785</v>
      </c>
      <c r="F31" s="661"/>
      <c r="G31" s="662" t="n">
        <v>0</v>
      </c>
    </row>
    <row r="32" customFormat="false" ht="15.75" hidden="false" customHeight="false" outlineLevel="0" collapsed="false">
      <c r="A32" s="510"/>
      <c r="B32" s="659"/>
      <c r="C32" s="660" t="s">
        <v>171</v>
      </c>
      <c r="D32" s="661" t="s">
        <v>781</v>
      </c>
      <c r="E32" s="661" t="s">
        <v>786</v>
      </c>
      <c r="F32" s="661"/>
      <c r="G32" s="662" t="n">
        <v>20329.75</v>
      </c>
    </row>
    <row r="33" customFormat="false" ht="15.75" hidden="false" customHeight="false" outlineLevel="0" collapsed="false">
      <c r="A33" s="510"/>
      <c r="B33" s="659"/>
      <c r="C33" s="660" t="s">
        <v>171</v>
      </c>
      <c r="D33" s="661" t="s">
        <v>781</v>
      </c>
      <c r="E33" s="661" t="s">
        <v>748</v>
      </c>
      <c r="F33" s="661"/>
      <c r="G33" s="662" t="n">
        <v>86807830.65</v>
      </c>
    </row>
    <row r="34" customFormat="false" ht="15.75" hidden="false" customHeight="false" outlineLevel="0" collapsed="false">
      <c r="A34" s="510"/>
      <c r="B34" s="659"/>
      <c r="C34" s="660" t="s">
        <v>171</v>
      </c>
      <c r="D34" s="661" t="s">
        <v>781</v>
      </c>
      <c r="E34" s="661" t="s">
        <v>787</v>
      </c>
      <c r="F34" s="663"/>
      <c r="G34" s="664" t="n">
        <v>20884748.94</v>
      </c>
    </row>
    <row r="35" customFormat="false" ht="15.75" hidden="false" customHeight="false" outlineLevel="0" collapsed="false">
      <c r="A35" s="510"/>
      <c r="B35" s="659"/>
      <c r="C35" s="660" t="s">
        <v>171</v>
      </c>
      <c r="D35" s="661" t="s">
        <v>781</v>
      </c>
      <c r="E35" s="661" t="s">
        <v>787</v>
      </c>
      <c r="F35" s="663"/>
      <c r="G35" s="664" t="n">
        <v>0.02</v>
      </c>
    </row>
    <row r="36" customFormat="false" ht="15.75" hidden="false" customHeight="false" outlineLevel="0" collapsed="false">
      <c r="A36" s="510"/>
      <c r="B36" s="659"/>
      <c r="C36" s="665"/>
      <c r="D36" s="663" t="s">
        <v>788</v>
      </c>
      <c r="E36" s="663"/>
      <c r="F36" s="663"/>
      <c r="G36" s="664" t="n">
        <v>23117.08</v>
      </c>
    </row>
    <row r="37" customFormat="false" ht="16.5" hidden="false" customHeight="false" outlineLevel="0" collapsed="false">
      <c r="A37" s="510"/>
      <c r="B37" s="659"/>
      <c r="C37" s="666"/>
      <c r="D37" s="667"/>
      <c r="E37" s="667"/>
      <c r="F37" s="667"/>
      <c r="G37" s="668" t="n">
        <f aca="false">SUM(G28:G36)</f>
        <v>107820652.5</v>
      </c>
      <c r="I37" s="610"/>
    </row>
    <row r="38" customFormat="false" ht="15.75" hidden="false" customHeight="false" outlineLevel="0" collapsed="false">
      <c r="A38" s="510"/>
      <c r="B38" s="669" t="s">
        <v>791</v>
      </c>
      <c r="C38" s="670"/>
      <c r="D38" s="671"/>
      <c r="E38" s="671"/>
      <c r="F38" s="671"/>
      <c r="G38" s="672"/>
    </row>
    <row r="39" customFormat="false" ht="15.75" hidden="false" customHeight="false" outlineLevel="0" collapsed="false">
      <c r="A39" s="510"/>
      <c r="B39" s="669"/>
      <c r="C39" s="660"/>
      <c r="D39" s="661"/>
      <c r="E39" s="661"/>
      <c r="F39" s="661"/>
      <c r="G39" s="673"/>
    </row>
    <row r="40" customFormat="false" ht="15.75" hidden="false" customHeight="false" outlineLevel="0" collapsed="false">
      <c r="A40" s="510"/>
      <c r="B40" s="669"/>
      <c r="C40" s="660"/>
      <c r="D40" s="661"/>
      <c r="E40" s="661"/>
      <c r="F40" s="661"/>
      <c r="G40" s="673"/>
    </row>
    <row r="41" customFormat="false" ht="15.75" hidden="false" customHeight="false" outlineLevel="0" collapsed="false">
      <c r="A41" s="510"/>
      <c r="B41" s="669"/>
      <c r="C41" s="660"/>
      <c r="D41" s="661"/>
      <c r="E41" s="661"/>
      <c r="F41" s="661"/>
      <c r="G41" s="673"/>
    </row>
    <row r="42" customFormat="false" ht="15.75" hidden="false" customHeight="false" outlineLevel="0" collapsed="false">
      <c r="A42" s="510"/>
      <c r="B42" s="669"/>
      <c r="C42" s="660"/>
      <c r="D42" s="661"/>
      <c r="E42" s="661"/>
      <c r="F42" s="661"/>
      <c r="G42" s="673"/>
    </row>
    <row r="43" customFormat="false" ht="15.75" hidden="false" customHeight="false" outlineLevel="0" collapsed="false">
      <c r="A43" s="510"/>
      <c r="B43" s="669"/>
      <c r="C43" s="660"/>
      <c r="D43" s="661"/>
      <c r="E43" s="661"/>
      <c r="F43" s="661"/>
      <c r="G43" s="674"/>
    </row>
    <row r="44" customFormat="false" ht="16.5" hidden="false" customHeight="false" outlineLevel="0" collapsed="false">
      <c r="A44" s="510"/>
      <c r="B44" s="669"/>
      <c r="C44" s="666"/>
      <c r="D44" s="667"/>
      <c r="E44" s="667"/>
      <c r="F44" s="667"/>
      <c r="G44" s="668"/>
      <c r="I44" s="610"/>
    </row>
    <row r="45" customFormat="false" ht="15.75" hidden="false" customHeight="false" outlineLevel="0" collapsed="false">
      <c r="A45" s="510"/>
      <c r="B45" s="510"/>
      <c r="C45" s="646"/>
      <c r="D45" s="510"/>
      <c r="E45" s="510"/>
      <c r="F45" s="510"/>
      <c r="G45" s="510"/>
    </row>
    <row r="46" customFormat="false" ht="15.75" hidden="false" customHeight="false" outlineLevel="0" collapsed="false">
      <c r="A46" s="510"/>
      <c r="B46" s="675" t="s">
        <v>792</v>
      </c>
      <c r="C46" s="646"/>
      <c r="D46" s="510"/>
      <c r="E46" s="644" t="s">
        <v>702</v>
      </c>
      <c r="F46" s="676" t="s">
        <v>703</v>
      </c>
      <c r="G46" s="676"/>
    </row>
  </sheetData>
  <mergeCells count="6">
    <mergeCell ref="B5:F5"/>
    <mergeCell ref="B9:B17"/>
    <mergeCell ref="B18:B27"/>
    <mergeCell ref="B28:B37"/>
    <mergeCell ref="B38:B44"/>
    <mergeCell ref="F46:G46"/>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N253"/>
  <sheetViews>
    <sheetView showFormulas="false" showGridLines="true" showRowColHeaders="true" showZeros="true" rightToLeft="false" tabSelected="false" showOutlineSymbols="true" defaultGridColor="true" view="normal" topLeftCell="A135" colorId="64" zoomScale="100" zoomScaleNormal="100" zoomScalePageLayoutView="100" workbookViewId="0">
      <selection pane="topLeft" activeCell="B2" activeCellId="0" sqref="B2:M142"/>
    </sheetView>
  </sheetViews>
  <sheetFormatPr defaultColWidth="9.0546875" defaultRowHeight="12.75" zeroHeight="false" outlineLevelRow="0" outlineLevelCol="0"/>
  <cols>
    <col collapsed="false" customWidth="true" hidden="false" outlineLevel="0" max="1" min="1" style="444" width="4.14"/>
    <col collapsed="false" customWidth="true" hidden="false" outlineLevel="0" max="2" min="2" style="444" width="4.85"/>
    <col collapsed="false" customWidth="true" hidden="false" outlineLevel="0" max="3" min="3" style="444" width="57.7"/>
    <col collapsed="false" customWidth="true" hidden="false" outlineLevel="0" max="4" min="4" style="444" width="16.28"/>
    <col collapsed="false" customWidth="true" hidden="false" outlineLevel="0" max="5" min="5" style="444" width="13.7"/>
    <col collapsed="false" customWidth="true" hidden="false" outlineLevel="0" max="6" min="6" style="444" width="12.56"/>
    <col collapsed="false" customWidth="true" hidden="false" outlineLevel="0" max="7" min="7" style="444" width="11.99"/>
    <col collapsed="false" customWidth="true" hidden="false" outlineLevel="0" max="8" min="8" style="444" width="13.85"/>
    <col collapsed="false" customWidth="true" hidden="false" outlineLevel="0" max="9" min="9" style="444" width="11.42"/>
    <col collapsed="false" customWidth="true" hidden="false" outlineLevel="0" max="10" min="10" style="444" width="11.13"/>
    <col collapsed="false" customWidth="true" hidden="false" outlineLevel="0" max="11" min="11" style="444" width="11.56"/>
    <col collapsed="false" customWidth="true" hidden="false" outlineLevel="0" max="12" min="12" style="444" width="11.13"/>
    <col collapsed="false" customWidth="true" hidden="false" outlineLevel="0" max="13" min="13" style="444" width="11.56"/>
  </cols>
  <sheetData>
    <row r="2" customFormat="false" ht="12.75" hidden="false" customHeight="false" outlineLevel="0" collapsed="false">
      <c r="C2" s="12" t="s">
        <v>450</v>
      </c>
      <c r="D2" s="1"/>
      <c r="E2" s="1"/>
      <c r="F2" s="1"/>
      <c r="G2" s="1"/>
      <c r="H2" s="1"/>
      <c r="I2" s="284"/>
    </row>
    <row r="3" customFormat="false" ht="12.75" hidden="false" customHeight="false" outlineLevel="0" collapsed="false">
      <c r="C3" s="12" t="s">
        <v>451</v>
      </c>
      <c r="D3" s="1"/>
      <c r="E3" s="1"/>
      <c r="F3" s="1"/>
      <c r="G3" s="1"/>
      <c r="H3" s="287"/>
      <c r="I3" s="1"/>
    </row>
    <row r="4" customFormat="false" ht="12.75" hidden="false" customHeight="false" outlineLevel="0" collapsed="false">
      <c r="C4" s="285" t="s">
        <v>793</v>
      </c>
      <c r="D4" s="285"/>
      <c r="E4" s="285"/>
      <c r="F4" s="285"/>
      <c r="G4" s="285"/>
      <c r="H4" s="285"/>
      <c r="I4" s="287" t="s">
        <v>794</v>
      </c>
    </row>
    <row r="5" customFormat="false" ht="15.75" hidden="false" customHeight="false" outlineLevel="0" collapsed="false">
      <c r="B5" s="677"/>
      <c r="C5" s="677"/>
      <c r="D5" s="677"/>
      <c r="E5" s="677"/>
      <c r="F5" s="677"/>
      <c r="G5" s="677"/>
      <c r="H5" s="678" t="s">
        <v>705</v>
      </c>
      <c r="I5" s="679"/>
    </row>
    <row r="6" customFormat="false" ht="26.25" hidden="false" customHeight="false" outlineLevel="0" collapsed="false">
      <c r="B6" s="680" t="s">
        <v>795</v>
      </c>
      <c r="C6" s="681" t="s">
        <v>796</v>
      </c>
      <c r="D6" s="681" t="s">
        <v>797</v>
      </c>
      <c r="E6" s="681" t="s">
        <v>798</v>
      </c>
      <c r="F6" s="681"/>
      <c r="G6" s="681" t="s">
        <v>799</v>
      </c>
      <c r="H6" s="682" t="s">
        <v>800</v>
      </c>
      <c r="I6" s="682" t="s">
        <v>801</v>
      </c>
      <c r="J6" s="683" t="s">
        <v>802</v>
      </c>
      <c r="K6" s="2"/>
      <c r="L6" s="2"/>
      <c r="M6" s="2"/>
      <c r="N6" s="2"/>
    </row>
    <row r="7" customFormat="false" ht="12.75" hidden="false" customHeight="false" outlineLevel="0" collapsed="false">
      <c r="B7" s="684" t="n">
        <v>1</v>
      </c>
      <c r="C7" s="685" t="s">
        <v>803</v>
      </c>
      <c r="D7" s="686" t="s">
        <v>804</v>
      </c>
      <c r="E7" s="687" t="s">
        <v>805</v>
      </c>
      <c r="F7" s="688"/>
      <c r="G7" s="688" t="n">
        <v>500000</v>
      </c>
      <c r="H7" s="688" t="n">
        <v>500000</v>
      </c>
      <c r="I7" s="688" t="n">
        <v>0</v>
      </c>
      <c r="J7" s="689" t="n">
        <v>195000</v>
      </c>
      <c r="K7" s="1"/>
      <c r="L7" s="1"/>
      <c r="M7" s="1"/>
      <c r="N7" s="2"/>
    </row>
    <row r="8" customFormat="false" ht="12.75" hidden="false" customHeight="false" outlineLevel="0" collapsed="false">
      <c r="B8" s="690" t="n">
        <v>2</v>
      </c>
      <c r="C8" s="691" t="s">
        <v>806</v>
      </c>
      <c r="D8" s="686" t="s">
        <v>804</v>
      </c>
      <c r="E8" s="692" t="s">
        <v>807</v>
      </c>
      <c r="F8" s="693"/>
      <c r="G8" s="693" t="n">
        <v>1000000</v>
      </c>
      <c r="H8" s="693" t="n">
        <v>1000000</v>
      </c>
      <c r="I8" s="693" t="n">
        <v>0</v>
      </c>
      <c r="J8" s="694" t="n">
        <v>984785.08</v>
      </c>
      <c r="K8" s="1"/>
      <c r="L8" s="1"/>
      <c r="M8" s="1"/>
      <c r="N8" s="2"/>
    </row>
    <row r="9" customFormat="false" ht="12.75" hidden="false" customHeight="false" outlineLevel="0" collapsed="false">
      <c r="B9" s="690" t="n">
        <v>3</v>
      </c>
      <c r="C9" s="691" t="s">
        <v>808</v>
      </c>
      <c r="D9" s="686" t="s">
        <v>804</v>
      </c>
      <c r="E9" s="692" t="s">
        <v>809</v>
      </c>
      <c r="F9" s="693"/>
      <c r="G9" s="693" t="n">
        <v>12500000</v>
      </c>
      <c r="H9" s="693" t="n">
        <v>12500000</v>
      </c>
      <c r="I9" s="693" t="n">
        <v>0</v>
      </c>
      <c r="J9" s="694" t="n">
        <v>11780000</v>
      </c>
      <c r="K9" s="1"/>
      <c r="L9" s="1"/>
      <c r="M9" s="1"/>
      <c r="N9" s="2"/>
    </row>
    <row r="10" customFormat="false" ht="12.75" hidden="false" customHeight="false" outlineLevel="0" collapsed="false">
      <c r="B10" s="684" t="n">
        <v>4</v>
      </c>
      <c r="C10" s="695" t="s">
        <v>810</v>
      </c>
      <c r="D10" s="686" t="s">
        <v>804</v>
      </c>
      <c r="E10" s="561" t="s">
        <v>809</v>
      </c>
      <c r="F10" s="560"/>
      <c r="G10" s="560" t="n">
        <v>13000000</v>
      </c>
      <c r="H10" s="560" t="n">
        <v>13000000</v>
      </c>
      <c r="I10" s="560" t="n">
        <v>0</v>
      </c>
      <c r="J10" s="694" t="n">
        <v>9825000</v>
      </c>
      <c r="K10" s="1"/>
      <c r="L10" s="1"/>
      <c r="M10" s="1"/>
      <c r="N10" s="2"/>
    </row>
    <row r="11" customFormat="false" ht="12.75" hidden="false" customHeight="false" outlineLevel="0" collapsed="false">
      <c r="B11" s="690" t="n">
        <v>5</v>
      </c>
      <c r="C11" s="691" t="s">
        <v>811</v>
      </c>
      <c r="D11" s="686" t="s">
        <v>804</v>
      </c>
      <c r="E11" s="692" t="s">
        <v>809</v>
      </c>
      <c r="F11" s="693"/>
      <c r="G11" s="693" t="n">
        <v>1400000</v>
      </c>
      <c r="H11" s="693" t="n">
        <v>1400000</v>
      </c>
      <c r="I11" s="693" t="n">
        <v>0</v>
      </c>
      <c r="J11" s="694" t="n">
        <v>1373762.5</v>
      </c>
      <c r="K11" s="1"/>
      <c r="L11" s="1"/>
      <c r="M11" s="1"/>
      <c r="N11" s="2"/>
    </row>
    <row r="12" customFormat="false" ht="12.75" hidden="false" customHeight="false" outlineLevel="0" collapsed="false">
      <c r="B12" s="690" t="n">
        <v>6</v>
      </c>
      <c r="C12" s="691" t="s">
        <v>812</v>
      </c>
      <c r="D12" s="686" t="s">
        <v>804</v>
      </c>
      <c r="E12" s="692" t="s">
        <v>809</v>
      </c>
      <c r="F12" s="693"/>
      <c r="G12" s="693" t="n">
        <v>4000000</v>
      </c>
      <c r="H12" s="693" t="n">
        <v>4000000</v>
      </c>
      <c r="I12" s="693" t="n">
        <v>0</v>
      </c>
      <c r="J12" s="694" t="n">
        <v>0</v>
      </c>
      <c r="K12" s="1"/>
      <c r="L12" s="1"/>
      <c r="M12" s="1"/>
      <c r="N12" s="2"/>
    </row>
    <row r="13" customFormat="false" ht="12.75" hidden="false" customHeight="false" outlineLevel="0" collapsed="false">
      <c r="B13" s="684" t="n">
        <v>7</v>
      </c>
      <c r="C13" s="695" t="s">
        <v>813</v>
      </c>
      <c r="D13" s="686" t="s">
        <v>804</v>
      </c>
      <c r="E13" s="561" t="s">
        <v>814</v>
      </c>
      <c r="F13" s="560"/>
      <c r="G13" s="560" t="n">
        <v>500000</v>
      </c>
      <c r="H13" s="560" t="n">
        <v>500000</v>
      </c>
      <c r="I13" s="560" t="n">
        <v>0</v>
      </c>
      <c r="J13" s="694" t="n">
        <v>98000</v>
      </c>
      <c r="K13" s="1"/>
      <c r="L13" s="1"/>
      <c r="M13" s="1"/>
      <c r="N13" s="2"/>
    </row>
    <row r="14" customFormat="false" ht="12.75" hidden="false" customHeight="false" outlineLevel="0" collapsed="false">
      <c r="B14" s="690" t="n">
        <v>8</v>
      </c>
      <c r="C14" s="695" t="s">
        <v>815</v>
      </c>
      <c r="D14" s="686" t="s">
        <v>804</v>
      </c>
      <c r="E14" s="561" t="s">
        <v>816</v>
      </c>
      <c r="F14" s="560"/>
      <c r="G14" s="560" t="n">
        <v>4700000</v>
      </c>
      <c r="H14" s="560" t="n">
        <v>2000000</v>
      </c>
      <c r="I14" s="560" t="n">
        <v>2700000</v>
      </c>
      <c r="J14" s="694" t="n">
        <v>0</v>
      </c>
      <c r="K14" s="1"/>
      <c r="L14" s="1"/>
      <c r="M14" s="1"/>
      <c r="N14" s="2"/>
    </row>
    <row r="15" customFormat="false" ht="12.75" hidden="false" customHeight="false" outlineLevel="0" collapsed="false">
      <c r="B15" s="690" t="n">
        <v>9</v>
      </c>
      <c r="C15" s="695" t="s">
        <v>817</v>
      </c>
      <c r="D15" s="686" t="s">
        <v>804</v>
      </c>
      <c r="E15" s="561" t="s">
        <v>818</v>
      </c>
      <c r="F15" s="560"/>
      <c r="G15" s="560" t="n">
        <v>500000</v>
      </c>
      <c r="H15" s="560" t="n">
        <v>500000</v>
      </c>
      <c r="I15" s="560" t="n">
        <v>0</v>
      </c>
      <c r="J15" s="694" t="n">
        <v>59247.5</v>
      </c>
      <c r="K15" s="1"/>
      <c r="L15" s="1"/>
      <c r="M15" s="1"/>
      <c r="N15" s="2"/>
    </row>
    <row r="16" customFormat="false" ht="12.75" hidden="false" customHeight="false" outlineLevel="0" collapsed="false">
      <c r="B16" s="684" t="n">
        <v>10</v>
      </c>
      <c r="C16" s="695" t="s">
        <v>819</v>
      </c>
      <c r="D16" s="686" t="s">
        <v>804</v>
      </c>
      <c r="E16" s="561" t="s">
        <v>820</v>
      </c>
      <c r="F16" s="560"/>
      <c r="G16" s="560" t="n">
        <v>5000000</v>
      </c>
      <c r="H16" s="560" t="n">
        <v>5000000</v>
      </c>
      <c r="I16" s="560" t="n">
        <v>0</v>
      </c>
      <c r="J16" s="694" t="n">
        <v>0</v>
      </c>
      <c r="K16" s="1"/>
      <c r="L16" s="1"/>
      <c r="M16" s="1"/>
      <c r="N16" s="2"/>
    </row>
    <row r="17" customFormat="false" ht="12.75" hidden="false" customHeight="false" outlineLevel="0" collapsed="false">
      <c r="B17" s="690" t="n">
        <v>11</v>
      </c>
      <c r="C17" s="695" t="s">
        <v>821</v>
      </c>
      <c r="D17" s="686" t="s">
        <v>804</v>
      </c>
      <c r="E17" s="561" t="s">
        <v>809</v>
      </c>
      <c r="F17" s="560"/>
      <c r="G17" s="560" t="n">
        <v>60000</v>
      </c>
      <c r="H17" s="560" t="n">
        <v>60000</v>
      </c>
      <c r="I17" s="560" t="n">
        <v>0</v>
      </c>
      <c r="J17" s="694" t="n">
        <v>0</v>
      </c>
      <c r="K17" s="1"/>
      <c r="L17" s="1"/>
      <c r="M17" s="1"/>
      <c r="N17" s="2"/>
    </row>
    <row r="18" customFormat="false" ht="12.75" hidden="false" customHeight="false" outlineLevel="0" collapsed="false">
      <c r="B18" s="690" t="n">
        <v>12</v>
      </c>
      <c r="C18" s="695" t="s">
        <v>822</v>
      </c>
      <c r="D18" s="686" t="s">
        <v>804</v>
      </c>
      <c r="E18" s="561" t="s">
        <v>809</v>
      </c>
      <c r="F18" s="560"/>
      <c r="G18" s="560" t="n">
        <v>200000</v>
      </c>
      <c r="H18" s="560" t="n">
        <v>200000</v>
      </c>
      <c r="I18" s="560" t="n">
        <v>0</v>
      </c>
      <c r="J18" s="694" t="n">
        <v>0</v>
      </c>
      <c r="K18" s="1"/>
      <c r="L18" s="1"/>
      <c r="M18" s="1"/>
      <c r="N18" s="2"/>
    </row>
    <row r="19" customFormat="false" ht="25.5" hidden="false" customHeight="false" outlineLevel="0" collapsed="false">
      <c r="B19" s="684" t="n">
        <v>13</v>
      </c>
      <c r="C19" s="691" t="s">
        <v>823</v>
      </c>
      <c r="D19" s="686" t="s">
        <v>804</v>
      </c>
      <c r="E19" s="692" t="s">
        <v>820</v>
      </c>
      <c r="F19" s="693"/>
      <c r="G19" s="693" t="n">
        <v>3500000</v>
      </c>
      <c r="H19" s="693" t="n">
        <v>3500000</v>
      </c>
      <c r="I19" s="693" t="n">
        <v>0</v>
      </c>
      <c r="J19" s="694" t="n">
        <v>0</v>
      </c>
      <c r="K19" s="1"/>
      <c r="L19" s="1"/>
      <c r="M19" s="1"/>
      <c r="N19" s="2"/>
    </row>
    <row r="20" customFormat="false" ht="12.75" hidden="false" customHeight="false" outlineLevel="0" collapsed="false">
      <c r="B20" s="690" t="n">
        <v>14</v>
      </c>
      <c r="C20" s="691" t="s">
        <v>824</v>
      </c>
      <c r="D20" s="686" t="s">
        <v>804</v>
      </c>
      <c r="E20" s="692" t="s">
        <v>825</v>
      </c>
      <c r="F20" s="693"/>
      <c r="G20" s="693" t="n">
        <v>3000000</v>
      </c>
      <c r="H20" s="693" t="n">
        <v>3000000</v>
      </c>
      <c r="I20" s="693" t="n">
        <v>0</v>
      </c>
      <c r="J20" s="694" t="n">
        <v>0</v>
      </c>
      <c r="K20" s="1"/>
      <c r="L20" s="1"/>
      <c r="M20" s="1"/>
      <c r="N20" s="2"/>
    </row>
    <row r="21" customFormat="false" ht="12.75" hidden="false" customHeight="false" outlineLevel="0" collapsed="false">
      <c r="B21" s="690" t="n">
        <v>15</v>
      </c>
      <c r="C21" s="695" t="s">
        <v>826</v>
      </c>
      <c r="D21" s="686" t="s">
        <v>804</v>
      </c>
      <c r="E21" s="561" t="s">
        <v>827</v>
      </c>
      <c r="F21" s="560"/>
      <c r="G21" s="560" t="n">
        <v>150000</v>
      </c>
      <c r="H21" s="560" t="n">
        <v>150000</v>
      </c>
      <c r="I21" s="560" t="n">
        <v>0</v>
      </c>
      <c r="J21" s="694" t="n">
        <v>94990</v>
      </c>
      <c r="K21" s="1"/>
      <c r="L21" s="1"/>
      <c r="M21" s="1"/>
      <c r="N21" s="2"/>
    </row>
    <row r="22" customFormat="false" ht="12.75" hidden="false" customHeight="false" outlineLevel="0" collapsed="false">
      <c r="B22" s="684" t="n">
        <v>16</v>
      </c>
      <c r="C22" s="695" t="s">
        <v>828</v>
      </c>
      <c r="D22" s="686" t="s">
        <v>804</v>
      </c>
      <c r="E22" s="561" t="s">
        <v>829</v>
      </c>
      <c r="F22" s="560"/>
      <c r="G22" s="560" t="n">
        <v>1500000</v>
      </c>
      <c r="H22" s="560" t="n">
        <v>1500000</v>
      </c>
      <c r="I22" s="560" t="n">
        <v>0</v>
      </c>
      <c r="J22" s="694" t="n">
        <v>0</v>
      </c>
      <c r="K22" s="1"/>
      <c r="L22" s="1"/>
      <c r="M22" s="1"/>
      <c r="N22" s="2"/>
    </row>
    <row r="23" customFormat="false" ht="12.75" hidden="false" customHeight="false" outlineLevel="0" collapsed="false">
      <c r="B23" s="690" t="n">
        <v>17</v>
      </c>
      <c r="C23" s="691" t="s">
        <v>830</v>
      </c>
      <c r="D23" s="686" t="s">
        <v>804</v>
      </c>
      <c r="E23" s="692" t="s">
        <v>820</v>
      </c>
      <c r="F23" s="693"/>
      <c r="G23" s="693" t="n">
        <v>750000</v>
      </c>
      <c r="H23" s="693" t="n">
        <v>750000</v>
      </c>
      <c r="I23" s="693" t="n">
        <v>0</v>
      </c>
      <c r="J23" s="694" t="n">
        <v>0</v>
      </c>
      <c r="K23" s="1"/>
      <c r="L23" s="1"/>
      <c r="M23" s="1"/>
      <c r="N23" s="2"/>
    </row>
    <row r="24" customFormat="false" ht="12.75" hidden="false" customHeight="false" outlineLevel="0" collapsed="false">
      <c r="B24" s="690" t="n">
        <v>18</v>
      </c>
      <c r="C24" s="691" t="s">
        <v>831</v>
      </c>
      <c r="D24" s="686" t="s">
        <v>804</v>
      </c>
      <c r="E24" s="692" t="s">
        <v>832</v>
      </c>
      <c r="F24" s="693"/>
      <c r="G24" s="693" t="n">
        <v>3900000</v>
      </c>
      <c r="H24" s="693" t="n">
        <v>3900000</v>
      </c>
      <c r="I24" s="693" t="n">
        <v>0</v>
      </c>
      <c r="J24" s="694" t="n">
        <v>0</v>
      </c>
      <c r="K24" s="1"/>
      <c r="L24" s="1"/>
      <c r="M24" s="1"/>
      <c r="N24" s="2"/>
    </row>
    <row r="25" customFormat="false" ht="12.75" hidden="false" customHeight="false" outlineLevel="0" collapsed="false">
      <c r="B25" s="684" t="n">
        <v>19</v>
      </c>
      <c r="C25" s="695" t="s">
        <v>833</v>
      </c>
      <c r="D25" s="686" t="s">
        <v>804</v>
      </c>
      <c r="E25" s="561" t="s">
        <v>834</v>
      </c>
      <c r="F25" s="560"/>
      <c r="G25" s="560" t="n">
        <v>1000000</v>
      </c>
      <c r="H25" s="560" t="n">
        <v>1000000</v>
      </c>
      <c r="I25" s="560" t="n">
        <v>0</v>
      </c>
      <c r="J25" s="694" t="n">
        <v>0</v>
      </c>
      <c r="K25" s="1"/>
      <c r="L25" s="1"/>
      <c r="M25" s="1"/>
      <c r="N25" s="2"/>
    </row>
    <row r="26" customFormat="false" ht="12.75" hidden="false" customHeight="false" outlineLevel="0" collapsed="false">
      <c r="B26" s="690" t="n">
        <v>20</v>
      </c>
      <c r="C26" s="691" t="s">
        <v>835</v>
      </c>
      <c r="D26" s="686" t="s">
        <v>804</v>
      </c>
      <c r="E26" s="692" t="s">
        <v>809</v>
      </c>
      <c r="F26" s="693"/>
      <c r="G26" s="693" t="n">
        <v>2500000</v>
      </c>
      <c r="H26" s="693" t="n">
        <v>2500000</v>
      </c>
      <c r="I26" s="693" t="n">
        <v>0</v>
      </c>
      <c r="J26" s="694" t="n">
        <v>1999500</v>
      </c>
      <c r="K26" s="1"/>
      <c r="L26" s="1"/>
      <c r="M26" s="1"/>
      <c r="N26" s="2"/>
    </row>
    <row r="27" customFormat="false" ht="12.75" hidden="false" customHeight="false" outlineLevel="0" collapsed="false">
      <c r="B27" s="690" t="n">
        <v>21</v>
      </c>
      <c r="C27" s="691" t="s">
        <v>836</v>
      </c>
      <c r="D27" s="686" t="s">
        <v>804</v>
      </c>
      <c r="E27" s="692" t="s">
        <v>820</v>
      </c>
      <c r="F27" s="693"/>
      <c r="G27" s="693" t="n">
        <v>3000000</v>
      </c>
      <c r="H27" s="693" t="n">
        <v>3000000</v>
      </c>
      <c r="I27" s="693" t="n">
        <v>0</v>
      </c>
      <c r="J27" s="694" t="n">
        <v>2396000</v>
      </c>
      <c r="K27" s="1"/>
      <c r="L27" s="1"/>
      <c r="M27" s="1"/>
      <c r="N27" s="2"/>
    </row>
    <row r="28" customFormat="false" ht="12.75" hidden="false" customHeight="false" outlineLevel="0" collapsed="false">
      <c r="B28" s="684" t="n">
        <v>22</v>
      </c>
      <c r="C28" s="695" t="s">
        <v>837</v>
      </c>
      <c r="D28" s="686" t="s">
        <v>804</v>
      </c>
      <c r="E28" s="561" t="s">
        <v>809</v>
      </c>
      <c r="F28" s="560"/>
      <c r="G28" s="560" t="n">
        <v>6000000</v>
      </c>
      <c r="H28" s="560" t="n">
        <v>6000000</v>
      </c>
      <c r="I28" s="560" t="n">
        <v>0</v>
      </c>
      <c r="J28" s="694" t="n">
        <v>0</v>
      </c>
      <c r="K28" s="1"/>
      <c r="L28" s="1"/>
      <c r="M28" s="1"/>
      <c r="N28" s="2"/>
    </row>
    <row r="29" customFormat="false" ht="12.75" hidden="false" customHeight="false" outlineLevel="0" collapsed="false">
      <c r="B29" s="690" t="n">
        <v>23</v>
      </c>
      <c r="C29" s="695" t="s">
        <v>838</v>
      </c>
      <c r="D29" s="686" t="s">
        <v>804</v>
      </c>
      <c r="E29" s="561" t="s">
        <v>839</v>
      </c>
      <c r="F29" s="560"/>
      <c r="G29" s="560" t="n">
        <v>230000000</v>
      </c>
      <c r="H29" s="560" t="n">
        <v>230000000</v>
      </c>
      <c r="I29" s="560" t="n">
        <v>0</v>
      </c>
      <c r="J29" s="694" t="n">
        <v>143326267.26</v>
      </c>
      <c r="K29" s="1"/>
      <c r="L29" s="1"/>
      <c r="M29" s="1"/>
      <c r="N29" s="2"/>
    </row>
    <row r="30" customFormat="false" ht="12.75" hidden="false" customHeight="false" outlineLevel="0" collapsed="false">
      <c r="B30" s="690" t="n">
        <v>24</v>
      </c>
      <c r="C30" s="691" t="s">
        <v>840</v>
      </c>
      <c r="D30" s="686" t="s">
        <v>804</v>
      </c>
      <c r="E30" s="692" t="s">
        <v>839</v>
      </c>
      <c r="F30" s="693"/>
      <c r="G30" s="693" t="n">
        <v>100000</v>
      </c>
      <c r="H30" s="693" t="n">
        <v>100000</v>
      </c>
      <c r="I30" s="693" t="n">
        <v>0</v>
      </c>
      <c r="J30" s="694" t="n">
        <v>0</v>
      </c>
      <c r="K30" s="1"/>
      <c r="L30" s="1"/>
      <c r="M30" s="1"/>
      <c r="N30" s="2"/>
    </row>
    <row r="31" customFormat="false" ht="12.75" hidden="false" customHeight="false" outlineLevel="0" collapsed="false">
      <c r="B31" s="684" t="n">
        <v>25</v>
      </c>
      <c r="C31" s="691" t="s">
        <v>841</v>
      </c>
      <c r="D31" s="686" t="s">
        <v>804</v>
      </c>
      <c r="E31" s="692" t="s">
        <v>820</v>
      </c>
      <c r="F31" s="693"/>
      <c r="G31" s="693" t="n">
        <v>12000000</v>
      </c>
      <c r="H31" s="693" t="n">
        <v>12000000</v>
      </c>
      <c r="I31" s="693" t="n">
        <v>0</v>
      </c>
      <c r="J31" s="694" t="n">
        <v>0</v>
      </c>
      <c r="K31" s="1"/>
      <c r="L31" s="1"/>
      <c r="M31" s="1"/>
      <c r="N31" s="2"/>
    </row>
    <row r="32" customFormat="false" ht="12.75" hidden="false" customHeight="false" outlineLevel="0" collapsed="false">
      <c r="B32" s="690" t="n">
        <v>26</v>
      </c>
      <c r="C32" s="691" t="s">
        <v>842</v>
      </c>
      <c r="D32" s="686" t="s">
        <v>804</v>
      </c>
      <c r="E32" s="692" t="s">
        <v>843</v>
      </c>
      <c r="F32" s="693"/>
      <c r="G32" s="693" t="n">
        <v>500000</v>
      </c>
      <c r="H32" s="693" t="n">
        <v>500000</v>
      </c>
      <c r="I32" s="693" t="n">
        <v>0</v>
      </c>
      <c r="J32" s="694" t="n">
        <v>0</v>
      </c>
      <c r="K32" s="1"/>
      <c r="L32" s="1"/>
      <c r="M32" s="1"/>
      <c r="N32" s="2"/>
    </row>
    <row r="33" customFormat="false" ht="12.75" hidden="false" customHeight="false" outlineLevel="0" collapsed="false">
      <c r="B33" s="690" t="n">
        <v>27</v>
      </c>
      <c r="C33" s="691" t="s">
        <v>844</v>
      </c>
      <c r="D33" s="686" t="s">
        <v>804</v>
      </c>
      <c r="E33" s="692" t="s">
        <v>809</v>
      </c>
      <c r="F33" s="693"/>
      <c r="G33" s="693" t="n">
        <v>150000</v>
      </c>
      <c r="H33" s="693" t="n">
        <v>150000</v>
      </c>
      <c r="I33" s="693" t="n">
        <v>0</v>
      </c>
      <c r="J33" s="694" t="n">
        <v>0</v>
      </c>
      <c r="K33" s="1"/>
      <c r="L33" s="1"/>
      <c r="M33" s="1"/>
      <c r="N33" s="2"/>
    </row>
    <row r="34" customFormat="false" ht="12.75" hidden="false" customHeight="false" outlineLevel="0" collapsed="false">
      <c r="B34" s="684" t="n">
        <v>28</v>
      </c>
      <c r="C34" s="691" t="s">
        <v>845</v>
      </c>
      <c r="D34" s="686" t="s">
        <v>804</v>
      </c>
      <c r="E34" s="692" t="s">
        <v>834</v>
      </c>
      <c r="F34" s="693"/>
      <c r="G34" s="693" t="n">
        <v>350000</v>
      </c>
      <c r="H34" s="693" t="n">
        <v>350000</v>
      </c>
      <c r="I34" s="693" t="n">
        <v>0</v>
      </c>
      <c r="J34" s="694" t="n">
        <v>0</v>
      </c>
      <c r="K34" s="1"/>
      <c r="L34" s="1"/>
      <c r="M34" s="1"/>
      <c r="N34" s="2"/>
    </row>
    <row r="35" customFormat="false" ht="12.75" hidden="false" customHeight="false" outlineLevel="0" collapsed="false">
      <c r="B35" s="690" t="n">
        <v>29</v>
      </c>
      <c r="C35" s="691" t="s">
        <v>836</v>
      </c>
      <c r="D35" s="686" t="s">
        <v>804</v>
      </c>
      <c r="E35" s="692" t="s">
        <v>820</v>
      </c>
      <c r="F35" s="693"/>
      <c r="G35" s="693" t="n">
        <v>2500000</v>
      </c>
      <c r="H35" s="693" t="n">
        <v>2500000</v>
      </c>
      <c r="I35" s="693" t="n">
        <v>0</v>
      </c>
      <c r="J35" s="694" t="n">
        <v>0</v>
      </c>
      <c r="K35" s="1"/>
      <c r="L35" s="1"/>
      <c r="M35" s="1"/>
      <c r="N35" s="2"/>
    </row>
    <row r="36" customFormat="false" ht="12.75" hidden="false" customHeight="false" outlineLevel="0" collapsed="false">
      <c r="B36" s="690" t="n">
        <v>30</v>
      </c>
      <c r="C36" s="691" t="s">
        <v>846</v>
      </c>
      <c r="D36" s="686" t="s">
        <v>804</v>
      </c>
      <c r="E36" s="692" t="s">
        <v>809</v>
      </c>
      <c r="F36" s="693"/>
      <c r="G36" s="693" t="n">
        <v>10000000</v>
      </c>
      <c r="H36" s="693" t="n">
        <v>10000000</v>
      </c>
      <c r="I36" s="693" t="n">
        <v>0</v>
      </c>
      <c r="J36" s="694" t="n">
        <v>0</v>
      </c>
      <c r="K36" s="1"/>
      <c r="L36" s="1"/>
      <c r="M36" s="1"/>
      <c r="N36" s="2"/>
    </row>
    <row r="37" customFormat="false" ht="12.75" hidden="false" customHeight="false" outlineLevel="0" collapsed="false">
      <c r="B37" s="684" t="n">
        <v>31</v>
      </c>
      <c r="C37" s="691" t="s">
        <v>847</v>
      </c>
      <c r="D37" s="686" t="s">
        <v>804</v>
      </c>
      <c r="E37" s="692" t="s">
        <v>820</v>
      </c>
      <c r="F37" s="693"/>
      <c r="G37" s="693" t="n">
        <v>250000</v>
      </c>
      <c r="H37" s="693" t="n">
        <v>250000</v>
      </c>
      <c r="I37" s="693" t="n">
        <v>0</v>
      </c>
      <c r="J37" s="694" t="n">
        <v>0</v>
      </c>
      <c r="K37" s="1"/>
      <c r="L37" s="1"/>
      <c r="M37" s="1"/>
      <c r="N37" s="2"/>
    </row>
    <row r="38" customFormat="false" ht="12.75" hidden="false" customHeight="false" outlineLevel="0" collapsed="false">
      <c r="B38" s="690" t="n">
        <v>32</v>
      </c>
      <c r="C38" s="691" t="s">
        <v>848</v>
      </c>
      <c r="D38" s="686" t="s">
        <v>804</v>
      </c>
      <c r="E38" s="692" t="s">
        <v>809</v>
      </c>
      <c r="F38" s="693"/>
      <c r="G38" s="693" t="n">
        <v>500000</v>
      </c>
      <c r="H38" s="693" t="n">
        <v>500000</v>
      </c>
      <c r="I38" s="693" t="n">
        <v>0</v>
      </c>
      <c r="J38" s="694" t="n">
        <v>0</v>
      </c>
      <c r="K38" s="1"/>
      <c r="L38" s="1"/>
      <c r="M38" s="1"/>
      <c r="N38" s="2"/>
    </row>
    <row r="39" customFormat="false" ht="12.75" hidden="false" customHeight="false" outlineLevel="0" collapsed="false">
      <c r="B39" s="690" t="n">
        <v>33</v>
      </c>
      <c r="C39" s="691" t="s">
        <v>849</v>
      </c>
      <c r="D39" s="686" t="s">
        <v>804</v>
      </c>
      <c r="E39" s="692" t="s">
        <v>832</v>
      </c>
      <c r="F39" s="693"/>
      <c r="G39" s="693" t="n">
        <v>1500000</v>
      </c>
      <c r="H39" s="693" t="n">
        <v>1500000</v>
      </c>
      <c r="I39" s="693" t="n">
        <v>0</v>
      </c>
      <c r="J39" s="694" t="n">
        <v>0</v>
      </c>
      <c r="K39" s="1"/>
      <c r="L39" s="1"/>
      <c r="M39" s="1"/>
      <c r="N39" s="2"/>
    </row>
    <row r="40" customFormat="false" ht="12.75" hidden="false" customHeight="false" outlineLevel="0" collapsed="false">
      <c r="B40" s="684" t="n">
        <v>34</v>
      </c>
      <c r="C40" s="691" t="s">
        <v>850</v>
      </c>
      <c r="D40" s="686" t="s">
        <v>804</v>
      </c>
      <c r="E40" s="692" t="s">
        <v>851</v>
      </c>
      <c r="F40" s="693"/>
      <c r="G40" s="693" t="n">
        <v>5000000</v>
      </c>
      <c r="H40" s="693" t="n">
        <v>0</v>
      </c>
      <c r="I40" s="693" t="n">
        <v>5000000</v>
      </c>
      <c r="J40" s="694" t="n">
        <v>0</v>
      </c>
      <c r="K40" s="1"/>
      <c r="L40" s="1"/>
      <c r="M40" s="1"/>
      <c r="N40" s="2"/>
    </row>
    <row r="41" customFormat="false" ht="25.5" hidden="false" customHeight="false" outlineLevel="0" collapsed="false">
      <c r="B41" s="690" t="n">
        <v>35</v>
      </c>
      <c r="C41" s="691" t="s">
        <v>852</v>
      </c>
      <c r="D41" s="686" t="s">
        <v>804</v>
      </c>
      <c r="E41" s="692" t="s">
        <v>853</v>
      </c>
      <c r="F41" s="693"/>
      <c r="G41" s="693" t="n">
        <v>15000000</v>
      </c>
      <c r="H41" s="693" t="n">
        <v>0</v>
      </c>
      <c r="I41" s="693" t="n">
        <v>15000000</v>
      </c>
      <c r="J41" s="694" t="n">
        <v>0</v>
      </c>
      <c r="K41" s="1"/>
      <c r="L41" s="1"/>
      <c r="M41" s="1"/>
      <c r="N41" s="2"/>
    </row>
    <row r="42" customFormat="false" ht="12.75" hidden="false" customHeight="false" outlineLevel="0" collapsed="false">
      <c r="B42" s="690" t="n">
        <v>36</v>
      </c>
      <c r="C42" s="695" t="s">
        <v>854</v>
      </c>
      <c r="D42" s="686" t="s">
        <v>804</v>
      </c>
      <c r="E42" s="561" t="s">
        <v>855</v>
      </c>
      <c r="F42" s="560"/>
      <c r="G42" s="560" t="n">
        <v>500000</v>
      </c>
      <c r="H42" s="560" t="n">
        <v>500000</v>
      </c>
      <c r="I42" s="560" t="n">
        <v>0</v>
      </c>
      <c r="J42" s="694" t="n">
        <v>185000</v>
      </c>
      <c r="K42" s="1"/>
      <c r="L42" s="1"/>
      <c r="M42" s="1"/>
      <c r="N42" s="2"/>
    </row>
    <row r="43" customFormat="false" ht="12.75" hidden="false" customHeight="false" outlineLevel="0" collapsed="false">
      <c r="B43" s="684" t="n">
        <v>37</v>
      </c>
      <c r="C43" s="695" t="s">
        <v>856</v>
      </c>
      <c r="D43" s="686" t="s">
        <v>804</v>
      </c>
      <c r="E43" s="561" t="s">
        <v>855</v>
      </c>
      <c r="F43" s="560"/>
      <c r="G43" s="560" t="n">
        <v>200000</v>
      </c>
      <c r="H43" s="560" t="n">
        <v>200000</v>
      </c>
      <c r="I43" s="560" t="n">
        <v>0</v>
      </c>
      <c r="J43" s="694" t="n">
        <v>47000</v>
      </c>
      <c r="K43" s="1"/>
      <c r="L43" s="1"/>
      <c r="M43" s="1"/>
      <c r="N43" s="2"/>
    </row>
    <row r="44" customFormat="false" ht="12.75" hidden="false" customHeight="false" outlineLevel="0" collapsed="false">
      <c r="B44" s="690" t="n">
        <v>38</v>
      </c>
      <c r="C44" s="695" t="s">
        <v>857</v>
      </c>
      <c r="D44" s="686" t="s">
        <v>804</v>
      </c>
      <c r="E44" s="561" t="s">
        <v>858</v>
      </c>
      <c r="F44" s="560"/>
      <c r="G44" s="560" t="n">
        <v>5000000</v>
      </c>
      <c r="H44" s="560" t="n">
        <v>0</v>
      </c>
      <c r="I44" s="560" t="n">
        <v>5000000</v>
      </c>
      <c r="J44" s="694" t="n">
        <v>0</v>
      </c>
      <c r="K44" s="1"/>
      <c r="L44" s="1"/>
      <c r="M44" s="1"/>
      <c r="N44" s="2"/>
    </row>
    <row r="45" customFormat="false" ht="11.25" hidden="false" customHeight="true" outlineLevel="0" collapsed="false">
      <c r="B45" s="690" t="n">
        <v>39</v>
      </c>
      <c r="C45" s="695" t="s">
        <v>859</v>
      </c>
      <c r="D45" s="686" t="s">
        <v>804</v>
      </c>
      <c r="E45" s="561" t="s">
        <v>809</v>
      </c>
      <c r="F45" s="560"/>
      <c r="G45" s="560" t="n">
        <v>499000</v>
      </c>
      <c r="H45" s="560" t="n">
        <v>499000</v>
      </c>
      <c r="I45" s="560" t="n">
        <v>0</v>
      </c>
      <c r="J45" s="694" t="n">
        <v>0</v>
      </c>
      <c r="K45" s="1"/>
      <c r="L45" s="1"/>
      <c r="M45" s="1"/>
      <c r="N45" s="2"/>
    </row>
    <row r="46" customFormat="false" ht="12.75" hidden="false" customHeight="false" outlineLevel="0" collapsed="false">
      <c r="B46" s="684" t="n">
        <v>40</v>
      </c>
      <c r="C46" s="695" t="s">
        <v>860</v>
      </c>
      <c r="D46" s="686" t="s">
        <v>804</v>
      </c>
      <c r="E46" s="561" t="s">
        <v>809</v>
      </c>
      <c r="F46" s="560"/>
      <c r="G46" s="560" t="n">
        <v>2000000</v>
      </c>
      <c r="H46" s="560" t="n">
        <v>2000000</v>
      </c>
      <c r="I46" s="560" t="n">
        <v>0</v>
      </c>
      <c r="J46" s="694" t="n">
        <v>0</v>
      </c>
      <c r="K46" s="1"/>
      <c r="L46" s="1"/>
      <c r="M46" s="1"/>
      <c r="N46" s="2"/>
    </row>
    <row r="47" customFormat="false" ht="12.75" hidden="false" customHeight="false" outlineLevel="0" collapsed="false">
      <c r="B47" s="690" t="n">
        <v>41</v>
      </c>
      <c r="C47" s="695" t="s">
        <v>861</v>
      </c>
      <c r="D47" s="686" t="s">
        <v>804</v>
      </c>
      <c r="E47" s="561" t="s">
        <v>809</v>
      </c>
      <c r="F47" s="560"/>
      <c r="G47" s="560" t="n">
        <v>12000000</v>
      </c>
      <c r="H47" s="560" t="n">
        <v>0</v>
      </c>
      <c r="I47" s="560" t="n">
        <v>12000000</v>
      </c>
      <c r="J47" s="694" t="n">
        <v>0</v>
      </c>
      <c r="K47" s="1"/>
      <c r="L47" s="1"/>
      <c r="M47" s="1"/>
      <c r="N47" s="2"/>
    </row>
    <row r="48" customFormat="false" ht="12.75" hidden="false" customHeight="false" outlineLevel="0" collapsed="false">
      <c r="B48" s="690" t="n">
        <v>42</v>
      </c>
      <c r="C48" s="695" t="s">
        <v>862</v>
      </c>
      <c r="D48" s="686" t="s">
        <v>804</v>
      </c>
      <c r="E48" s="561" t="s">
        <v>832</v>
      </c>
      <c r="F48" s="560"/>
      <c r="G48" s="560" t="n">
        <v>1000000</v>
      </c>
      <c r="H48" s="560" t="n">
        <v>0</v>
      </c>
      <c r="I48" s="560" t="n">
        <v>1000000</v>
      </c>
      <c r="J48" s="694" t="n">
        <v>0</v>
      </c>
      <c r="K48" s="1"/>
      <c r="L48" s="1"/>
      <c r="M48" s="1"/>
      <c r="N48" s="2"/>
    </row>
    <row r="49" customFormat="false" ht="12.75" hidden="false" customHeight="false" outlineLevel="0" collapsed="false">
      <c r="B49" s="684" t="n">
        <v>43</v>
      </c>
      <c r="C49" s="695" t="s">
        <v>863</v>
      </c>
      <c r="D49" s="686" t="s">
        <v>804</v>
      </c>
      <c r="E49" s="561" t="s">
        <v>864</v>
      </c>
      <c r="F49" s="560"/>
      <c r="G49" s="560" t="n">
        <v>399000</v>
      </c>
      <c r="H49" s="560" t="n">
        <v>399000</v>
      </c>
      <c r="I49" s="560" t="n">
        <v>0</v>
      </c>
      <c r="J49" s="694" t="n">
        <v>0</v>
      </c>
      <c r="K49" s="1"/>
      <c r="L49" s="1"/>
      <c r="M49" s="1"/>
      <c r="N49" s="2"/>
    </row>
    <row r="50" customFormat="false" ht="12.75" hidden="false" customHeight="false" outlineLevel="0" collapsed="false">
      <c r="B50" s="690" t="n">
        <v>44</v>
      </c>
      <c r="C50" s="691" t="s">
        <v>865</v>
      </c>
      <c r="D50" s="686" t="s">
        <v>804</v>
      </c>
      <c r="E50" s="692" t="s">
        <v>866</v>
      </c>
      <c r="F50" s="693"/>
      <c r="G50" s="693" t="n">
        <v>1000000</v>
      </c>
      <c r="H50" s="693" t="n">
        <v>500000</v>
      </c>
      <c r="I50" s="693" t="n">
        <v>500000</v>
      </c>
      <c r="J50" s="694" t="n">
        <v>0</v>
      </c>
      <c r="K50" s="1"/>
      <c r="L50" s="1"/>
      <c r="M50" s="1"/>
      <c r="N50" s="2"/>
    </row>
    <row r="51" customFormat="false" ht="12.75" hidden="false" customHeight="false" outlineLevel="0" collapsed="false">
      <c r="B51" s="690" t="n">
        <v>45</v>
      </c>
      <c r="C51" s="695" t="s">
        <v>867</v>
      </c>
      <c r="D51" s="686" t="s">
        <v>804</v>
      </c>
      <c r="E51" s="561" t="s">
        <v>864</v>
      </c>
      <c r="F51" s="560"/>
      <c r="G51" s="560" t="n">
        <v>42000000</v>
      </c>
      <c r="H51" s="560" t="n">
        <v>0</v>
      </c>
      <c r="I51" s="560" t="n">
        <v>42000000</v>
      </c>
      <c r="J51" s="694" t="n">
        <v>0</v>
      </c>
      <c r="K51" s="1"/>
      <c r="L51" s="1"/>
      <c r="M51" s="1"/>
      <c r="N51" s="2"/>
    </row>
    <row r="52" customFormat="false" ht="12.75" hidden="false" customHeight="false" outlineLevel="0" collapsed="false">
      <c r="B52" s="684" t="n">
        <v>46</v>
      </c>
      <c r="C52" s="695" t="s">
        <v>868</v>
      </c>
      <c r="D52" s="686" t="s">
        <v>804</v>
      </c>
      <c r="E52" s="561" t="s">
        <v>820</v>
      </c>
      <c r="F52" s="560"/>
      <c r="G52" s="560" t="n">
        <v>18000000</v>
      </c>
      <c r="H52" s="560" t="n">
        <v>0</v>
      </c>
      <c r="I52" s="560" t="n">
        <v>18000000</v>
      </c>
      <c r="J52" s="694" t="n">
        <v>0</v>
      </c>
      <c r="K52" s="1"/>
      <c r="L52" s="1"/>
      <c r="M52" s="1"/>
      <c r="N52" s="2"/>
    </row>
    <row r="53" customFormat="false" ht="12.75" hidden="false" customHeight="false" outlineLevel="0" collapsed="false">
      <c r="B53" s="690" t="n">
        <v>47</v>
      </c>
      <c r="C53" s="695" t="s">
        <v>869</v>
      </c>
      <c r="D53" s="686" t="s">
        <v>804</v>
      </c>
      <c r="E53" s="561" t="s">
        <v>809</v>
      </c>
      <c r="F53" s="560"/>
      <c r="G53" s="560" t="n">
        <v>12000000</v>
      </c>
      <c r="H53" s="560" t="n">
        <v>0</v>
      </c>
      <c r="I53" s="560" t="n">
        <v>12000000</v>
      </c>
      <c r="J53" s="694" t="n">
        <v>0</v>
      </c>
      <c r="K53" s="1"/>
      <c r="L53" s="1"/>
      <c r="M53" s="1"/>
      <c r="N53" s="2"/>
    </row>
    <row r="54" customFormat="false" ht="12.75" hidden="false" customHeight="false" outlineLevel="0" collapsed="false">
      <c r="B54" s="690" t="n">
        <v>48</v>
      </c>
      <c r="C54" s="695" t="s">
        <v>870</v>
      </c>
      <c r="D54" s="686" t="s">
        <v>804</v>
      </c>
      <c r="E54" s="561" t="s">
        <v>809</v>
      </c>
      <c r="F54" s="560"/>
      <c r="G54" s="560" t="n">
        <v>8500000</v>
      </c>
      <c r="H54" s="560" t="n">
        <v>0</v>
      </c>
      <c r="I54" s="560" t="n">
        <v>8500000</v>
      </c>
      <c r="J54" s="694" t="n">
        <v>0</v>
      </c>
      <c r="K54" s="1"/>
      <c r="L54" s="1"/>
      <c r="M54" s="1"/>
      <c r="N54" s="2"/>
    </row>
    <row r="55" customFormat="false" ht="12.75" hidden="false" customHeight="false" outlineLevel="0" collapsed="false">
      <c r="B55" s="684" t="n">
        <v>49</v>
      </c>
      <c r="C55" s="695" t="s">
        <v>871</v>
      </c>
      <c r="D55" s="686" t="s">
        <v>804</v>
      </c>
      <c r="E55" s="561" t="s">
        <v>839</v>
      </c>
      <c r="F55" s="560"/>
      <c r="G55" s="560" t="n">
        <v>15000000</v>
      </c>
      <c r="H55" s="560" t="n">
        <v>0</v>
      </c>
      <c r="I55" s="560" t="n">
        <v>15000000</v>
      </c>
      <c r="J55" s="694" t="n">
        <v>0</v>
      </c>
      <c r="K55" s="1"/>
      <c r="L55" s="1"/>
      <c r="M55" s="1"/>
      <c r="N55" s="2"/>
    </row>
    <row r="56" customFormat="false" ht="12.75" hidden="false" customHeight="false" outlineLevel="0" collapsed="false">
      <c r="B56" s="690" t="n">
        <v>50</v>
      </c>
      <c r="C56" s="695" t="s">
        <v>872</v>
      </c>
      <c r="D56" s="686" t="s">
        <v>804</v>
      </c>
      <c r="E56" s="561" t="s">
        <v>820</v>
      </c>
      <c r="F56" s="560"/>
      <c r="G56" s="560" t="n">
        <v>2000000</v>
      </c>
      <c r="H56" s="560" t="n">
        <v>0</v>
      </c>
      <c r="I56" s="560" t="n">
        <v>2000000</v>
      </c>
      <c r="J56" s="694" t="n">
        <v>0</v>
      </c>
      <c r="K56" s="1"/>
      <c r="L56" s="1"/>
      <c r="M56" s="1"/>
      <c r="N56" s="2"/>
    </row>
    <row r="57" customFormat="false" ht="12.75" hidden="false" customHeight="false" outlineLevel="0" collapsed="false">
      <c r="B57" s="690" t="n">
        <v>51</v>
      </c>
      <c r="C57" s="695" t="s">
        <v>873</v>
      </c>
      <c r="D57" s="686" t="s">
        <v>804</v>
      </c>
      <c r="E57" s="561" t="s">
        <v>809</v>
      </c>
      <c r="F57" s="560"/>
      <c r="G57" s="560" t="n">
        <v>2000000</v>
      </c>
      <c r="H57" s="560" t="n">
        <v>2000000</v>
      </c>
      <c r="I57" s="560" t="n">
        <v>0</v>
      </c>
      <c r="J57" s="694" t="n">
        <v>0</v>
      </c>
      <c r="K57" s="1"/>
      <c r="L57" s="1"/>
      <c r="M57" s="1"/>
      <c r="N57" s="2"/>
    </row>
    <row r="58" customFormat="false" ht="12.75" hidden="false" customHeight="false" outlineLevel="0" collapsed="false">
      <c r="B58" s="684" t="n">
        <v>52</v>
      </c>
      <c r="C58" s="695" t="s">
        <v>874</v>
      </c>
      <c r="D58" s="686" t="s">
        <v>804</v>
      </c>
      <c r="E58" s="561" t="s">
        <v>832</v>
      </c>
      <c r="F58" s="560"/>
      <c r="G58" s="560" t="n">
        <v>4500000</v>
      </c>
      <c r="H58" s="560" t="n">
        <v>0</v>
      </c>
      <c r="I58" s="560" t="n">
        <v>4500000</v>
      </c>
      <c r="J58" s="694" t="n">
        <v>0</v>
      </c>
      <c r="K58" s="1"/>
      <c r="L58" s="1"/>
      <c r="M58" s="1"/>
      <c r="N58" s="2"/>
    </row>
    <row r="59" customFormat="false" ht="12.75" hidden="false" customHeight="false" outlineLevel="0" collapsed="false">
      <c r="B59" s="690" t="n">
        <v>53</v>
      </c>
      <c r="C59" s="695" t="s">
        <v>875</v>
      </c>
      <c r="D59" s="686" t="s">
        <v>804</v>
      </c>
      <c r="E59" s="561" t="s">
        <v>809</v>
      </c>
      <c r="F59" s="560"/>
      <c r="G59" s="560" t="n">
        <v>17000000</v>
      </c>
      <c r="H59" s="560" t="n">
        <v>0</v>
      </c>
      <c r="I59" s="560" t="n">
        <v>17000000</v>
      </c>
      <c r="J59" s="694" t="n">
        <v>0</v>
      </c>
      <c r="K59" s="1"/>
      <c r="L59" s="1"/>
      <c r="M59" s="1"/>
      <c r="N59" s="2"/>
    </row>
    <row r="60" customFormat="false" ht="12.75" hidden="false" customHeight="false" outlineLevel="0" collapsed="false">
      <c r="B60" s="690" t="n">
        <v>54</v>
      </c>
      <c r="C60" s="695" t="s">
        <v>876</v>
      </c>
      <c r="D60" s="686" t="s">
        <v>804</v>
      </c>
      <c r="E60" s="561" t="s">
        <v>809</v>
      </c>
      <c r="F60" s="560"/>
      <c r="G60" s="560" t="n">
        <v>2000000</v>
      </c>
      <c r="H60" s="560" t="n">
        <v>0</v>
      </c>
      <c r="I60" s="560" t="n">
        <v>2000000</v>
      </c>
      <c r="J60" s="694" t="n">
        <v>0</v>
      </c>
      <c r="K60" s="1"/>
      <c r="L60" s="1"/>
      <c r="M60" s="1"/>
      <c r="N60" s="2"/>
    </row>
    <row r="61" customFormat="false" ht="12.75" hidden="false" customHeight="false" outlineLevel="0" collapsed="false">
      <c r="B61" s="684" t="n">
        <v>55</v>
      </c>
      <c r="C61" s="695" t="s">
        <v>877</v>
      </c>
      <c r="D61" s="686" t="s">
        <v>804</v>
      </c>
      <c r="E61" s="561" t="s">
        <v>834</v>
      </c>
      <c r="F61" s="560"/>
      <c r="G61" s="560" t="n">
        <v>20000000</v>
      </c>
      <c r="H61" s="560" t="n">
        <v>0</v>
      </c>
      <c r="I61" s="560" t="n">
        <v>20000000</v>
      </c>
      <c r="J61" s="694" t="n">
        <v>0</v>
      </c>
      <c r="K61" s="1"/>
      <c r="L61" s="1"/>
      <c r="M61" s="1"/>
      <c r="N61" s="2"/>
    </row>
    <row r="62" customFormat="false" ht="12.75" hidden="false" customHeight="false" outlineLevel="0" collapsed="false">
      <c r="B62" s="690" t="n">
        <v>56</v>
      </c>
      <c r="C62" s="695" t="s">
        <v>878</v>
      </c>
      <c r="D62" s="686" t="s">
        <v>804</v>
      </c>
      <c r="E62" s="561" t="s">
        <v>834</v>
      </c>
      <c r="F62" s="560"/>
      <c r="G62" s="560" t="n">
        <v>55000000</v>
      </c>
      <c r="H62" s="560" t="n">
        <v>0</v>
      </c>
      <c r="I62" s="560" t="n">
        <v>55000000</v>
      </c>
      <c r="J62" s="694" t="n">
        <v>0</v>
      </c>
      <c r="K62" s="1"/>
      <c r="L62" s="1"/>
      <c r="M62" s="1"/>
      <c r="N62" s="2"/>
    </row>
    <row r="63" customFormat="false" ht="12.75" hidden="false" customHeight="false" outlineLevel="0" collapsed="false">
      <c r="B63" s="690" t="n">
        <v>57</v>
      </c>
      <c r="C63" s="695" t="s">
        <v>879</v>
      </c>
      <c r="D63" s="686" t="s">
        <v>804</v>
      </c>
      <c r="E63" s="561" t="s">
        <v>809</v>
      </c>
      <c r="F63" s="560"/>
      <c r="G63" s="560" t="n">
        <v>5000000</v>
      </c>
      <c r="H63" s="560" t="n">
        <v>0</v>
      </c>
      <c r="I63" s="560" t="n">
        <v>5000000</v>
      </c>
      <c r="J63" s="694" t="n">
        <v>0</v>
      </c>
      <c r="K63" s="1"/>
      <c r="L63" s="1"/>
      <c r="M63" s="1"/>
      <c r="N63" s="2"/>
    </row>
    <row r="64" customFormat="false" ht="12.75" hidden="false" customHeight="false" outlineLevel="0" collapsed="false">
      <c r="B64" s="684" t="n">
        <v>58</v>
      </c>
      <c r="C64" s="695" t="s">
        <v>880</v>
      </c>
      <c r="D64" s="686" t="s">
        <v>804</v>
      </c>
      <c r="E64" s="561" t="s">
        <v>809</v>
      </c>
      <c r="F64" s="560"/>
      <c r="G64" s="560" t="n">
        <v>12250000</v>
      </c>
      <c r="H64" s="560" t="n">
        <v>0</v>
      </c>
      <c r="I64" s="560" t="n">
        <v>12250000</v>
      </c>
      <c r="J64" s="694" t="n">
        <v>0</v>
      </c>
      <c r="K64" s="1"/>
      <c r="L64" s="1"/>
      <c r="M64" s="1"/>
      <c r="N64" s="2"/>
    </row>
    <row r="65" customFormat="false" ht="12.75" hidden="false" customHeight="false" outlineLevel="0" collapsed="false">
      <c r="B65" s="690" t="n">
        <v>59</v>
      </c>
      <c r="C65" s="695" t="s">
        <v>881</v>
      </c>
      <c r="D65" s="686" t="s">
        <v>804</v>
      </c>
      <c r="E65" s="561" t="s">
        <v>809</v>
      </c>
      <c r="F65" s="560"/>
      <c r="G65" s="560" t="n">
        <v>10500000</v>
      </c>
      <c r="H65" s="560" t="n">
        <v>0</v>
      </c>
      <c r="I65" s="560" t="n">
        <v>10500000</v>
      </c>
      <c r="J65" s="694" t="n">
        <v>0</v>
      </c>
      <c r="K65" s="1"/>
      <c r="L65" s="1"/>
      <c r="M65" s="1"/>
      <c r="N65" s="2"/>
    </row>
    <row r="66" customFormat="false" ht="26.25" hidden="false" customHeight="false" outlineLevel="0" collapsed="false">
      <c r="B66" s="690" t="n">
        <v>60</v>
      </c>
      <c r="C66" s="696" t="s">
        <v>882</v>
      </c>
      <c r="D66" s="686" t="s">
        <v>804</v>
      </c>
      <c r="E66" s="697" t="s">
        <v>809</v>
      </c>
      <c r="F66" s="698"/>
      <c r="G66" s="698" t="n">
        <v>2000000</v>
      </c>
      <c r="H66" s="698" t="n">
        <v>0</v>
      </c>
      <c r="I66" s="698" t="n">
        <v>2000000</v>
      </c>
      <c r="J66" s="699" t="n">
        <v>0</v>
      </c>
      <c r="K66" s="1"/>
      <c r="L66" s="1"/>
      <c r="M66" s="1"/>
      <c r="N66" s="2"/>
    </row>
    <row r="67" customFormat="false" ht="13.5" hidden="false" customHeight="true" outlineLevel="0" collapsed="false">
      <c r="B67" s="700" t="s">
        <v>883</v>
      </c>
      <c r="C67" s="700"/>
      <c r="D67" s="700"/>
      <c r="E67" s="700"/>
      <c r="F67" s="701"/>
      <c r="G67" s="701" t="n">
        <f aca="false">SUM(G7:G66)</f>
        <v>596858000</v>
      </c>
      <c r="H67" s="701" t="n">
        <f aca="false">SUM(H7:H66)</f>
        <v>329908000</v>
      </c>
      <c r="I67" s="701" t="n">
        <f aca="false">SUM(I7:I66)</f>
        <v>266950000</v>
      </c>
      <c r="J67" s="701" t="n">
        <f aca="false">SUM(J7:J66)</f>
        <v>172364552.34</v>
      </c>
      <c r="K67" s="2"/>
      <c r="L67" s="2"/>
      <c r="M67" s="2"/>
      <c r="N67" s="2"/>
    </row>
    <row r="68" customFormat="false" ht="12.75" hidden="false" customHeight="false" outlineLevel="0" collapsed="false">
      <c r="B68" s="2"/>
      <c r="C68" s="2"/>
      <c r="D68" s="2"/>
      <c r="E68" s="2"/>
      <c r="F68" s="2"/>
      <c r="G68" s="2"/>
      <c r="H68" s="2"/>
      <c r="I68" s="2"/>
      <c r="J68" s="2"/>
      <c r="K68" s="2"/>
      <c r="L68" s="156" t="n">
        <f aca="false">+I67+H67-G67</f>
        <v>0</v>
      </c>
      <c r="M68" s="2"/>
      <c r="N68" s="2"/>
    </row>
    <row r="69" customFormat="false" ht="12.75" hidden="false" customHeight="false" outlineLevel="0" collapsed="false">
      <c r="B69" s="2"/>
      <c r="C69" s="2"/>
      <c r="D69" s="2"/>
      <c r="E69" s="2"/>
      <c r="F69" s="2"/>
      <c r="G69" s="2"/>
      <c r="H69" s="2"/>
      <c r="I69" s="2"/>
      <c r="J69" s="2"/>
      <c r="K69" s="2"/>
      <c r="L69" s="2"/>
      <c r="M69" s="2"/>
      <c r="N69" s="2"/>
    </row>
    <row r="70" customFormat="false" ht="12.75" hidden="false" customHeight="false" outlineLevel="0" collapsed="false">
      <c r="B70" s="2"/>
      <c r="C70" s="2"/>
      <c r="D70" s="2"/>
      <c r="E70" s="2"/>
      <c r="F70" s="2"/>
      <c r="G70" s="2"/>
      <c r="H70" s="2"/>
      <c r="I70" s="156"/>
      <c r="J70" s="2"/>
      <c r="K70" s="2"/>
      <c r="L70" s="2"/>
      <c r="M70" s="2"/>
      <c r="N70" s="2"/>
    </row>
    <row r="71" customFormat="false" ht="12.75" hidden="false" customHeight="false" outlineLevel="0" collapsed="false">
      <c r="B71" s="2"/>
      <c r="C71" s="2"/>
      <c r="D71" s="2"/>
      <c r="E71" s="2"/>
      <c r="F71" s="2"/>
      <c r="G71" s="2"/>
      <c r="H71" s="2"/>
      <c r="I71" s="2"/>
      <c r="J71" s="2"/>
      <c r="K71" s="2"/>
      <c r="L71" s="2"/>
      <c r="M71" s="2"/>
      <c r="N71" s="2"/>
    </row>
    <row r="72" customFormat="false" ht="12.75" hidden="false" customHeight="false" outlineLevel="0" collapsed="false">
      <c r="B72" s="2"/>
      <c r="C72" s="2"/>
      <c r="D72" s="2"/>
      <c r="E72" s="2"/>
      <c r="F72" s="2"/>
      <c r="G72" s="2"/>
      <c r="H72" s="156"/>
      <c r="I72" s="2"/>
      <c r="J72" s="2"/>
      <c r="K72" s="2"/>
      <c r="L72" s="2"/>
      <c r="M72" s="2"/>
      <c r="N72" s="2"/>
    </row>
    <row r="73" customFormat="false" ht="13.5" hidden="false" customHeight="false" outlineLevel="0" collapsed="false">
      <c r="B73" s="2"/>
      <c r="C73" s="2"/>
      <c r="D73" s="2"/>
      <c r="E73" s="2"/>
      <c r="F73" s="2"/>
      <c r="G73" s="2"/>
      <c r="H73" s="2"/>
      <c r="I73" s="156"/>
      <c r="J73" s="2"/>
      <c r="K73" s="2"/>
      <c r="L73" s="2"/>
      <c r="M73" s="2"/>
      <c r="N73" s="2"/>
    </row>
    <row r="74" customFormat="false" ht="12.75" hidden="false" customHeight="true" outlineLevel="0" collapsed="false">
      <c r="B74" s="702" t="s">
        <v>795</v>
      </c>
      <c r="C74" s="703" t="s">
        <v>796</v>
      </c>
      <c r="D74" s="704" t="s">
        <v>884</v>
      </c>
      <c r="E74" s="704"/>
      <c r="F74" s="705" t="s">
        <v>885</v>
      </c>
      <c r="G74" s="705"/>
      <c r="H74" s="704" t="s">
        <v>886</v>
      </c>
      <c r="I74" s="704"/>
      <c r="J74" s="706" t="s">
        <v>887</v>
      </c>
      <c r="K74" s="706"/>
      <c r="L74" s="707" t="s">
        <v>888</v>
      </c>
      <c r="M74" s="707"/>
      <c r="N74" s="2"/>
    </row>
    <row r="75" customFormat="false" ht="26.25" hidden="false" customHeight="false" outlineLevel="0" collapsed="false">
      <c r="B75" s="702"/>
      <c r="C75" s="703"/>
      <c r="D75" s="708" t="s">
        <v>889</v>
      </c>
      <c r="E75" s="709" t="s">
        <v>890</v>
      </c>
      <c r="F75" s="710" t="s">
        <v>889</v>
      </c>
      <c r="G75" s="711" t="s">
        <v>890</v>
      </c>
      <c r="H75" s="708" t="s">
        <v>889</v>
      </c>
      <c r="I75" s="709" t="s">
        <v>890</v>
      </c>
      <c r="J75" s="710" t="s">
        <v>889</v>
      </c>
      <c r="K75" s="711" t="s">
        <v>890</v>
      </c>
      <c r="L75" s="708" t="s">
        <v>889</v>
      </c>
      <c r="M75" s="711" t="s">
        <v>890</v>
      </c>
      <c r="N75" s="2"/>
    </row>
    <row r="76" customFormat="false" ht="12.75" hidden="false" customHeight="false" outlineLevel="0" collapsed="false">
      <c r="B76" s="684" t="n">
        <v>1</v>
      </c>
      <c r="C76" s="685" t="s">
        <v>803</v>
      </c>
      <c r="D76" s="688" t="n">
        <v>500000</v>
      </c>
      <c r="E76" s="712" t="n">
        <f aca="false">+G76</f>
        <v>0</v>
      </c>
      <c r="F76" s="713" t="n">
        <v>0</v>
      </c>
      <c r="G76" s="713" t="n">
        <v>0</v>
      </c>
      <c r="H76" s="714" t="n">
        <v>500000</v>
      </c>
      <c r="I76" s="714" t="n">
        <v>0</v>
      </c>
      <c r="J76" s="715" t="n">
        <v>500000</v>
      </c>
      <c r="K76" s="713" t="n">
        <v>0</v>
      </c>
      <c r="L76" s="688" t="n">
        <v>500000</v>
      </c>
      <c r="M76" s="713"/>
      <c r="N76" s="2"/>
    </row>
    <row r="77" customFormat="false" ht="12.75" hidden="false" customHeight="false" outlineLevel="0" collapsed="false">
      <c r="B77" s="690" t="n">
        <v>2</v>
      </c>
      <c r="C77" s="691" t="s">
        <v>806</v>
      </c>
      <c r="D77" s="693" t="n">
        <v>1000000</v>
      </c>
      <c r="E77" s="712" t="n">
        <f aca="false">+G77</f>
        <v>854993</v>
      </c>
      <c r="F77" s="713" t="n">
        <v>854993</v>
      </c>
      <c r="G77" s="713" t="n">
        <v>854993</v>
      </c>
      <c r="H77" s="714" t="n">
        <v>1000000</v>
      </c>
      <c r="I77" s="714" t="n">
        <v>984785</v>
      </c>
      <c r="J77" s="715" t="n">
        <v>1000000</v>
      </c>
      <c r="K77" s="713" t="n">
        <v>984785</v>
      </c>
      <c r="L77" s="693" t="n">
        <v>1000000</v>
      </c>
      <c r="M77" s="713"/>
      <c r="N77" s="2"/>
    </row>
    <row r="78" customFormat="false" ht="12.75" hidden="false" customHeight="false" outlineLevel="0" collapsed="false">
      <c r="B78" s="690" t="n">
        <v>3</v>
      </c>
      <c r="C78" s="691" t="s">
        <v>808</v>
      </c>
      <c r="D78" s="693" t="n">
        <v>12500000</v>
      </c>
      <c r="E78" s="712" t="n">
        <f aca="false">+G78</f>
        <v>0</v>
      </c>
      <c r="F78" s="713" t="n">
        <v>0</v>
      </c>
      <c r="G78" s="713" t="n">
        <v>0</v>
      </c>
      <c r="H78" s="714" t="n">
        <v>12500000</v>
      </c>
      <c r="I78" s="714" t="n">
        <v>11780000</v>
      </c>
      <c r="J78" s="715" t="n">
        <v>12500000</v>
      </c>
      <c r="K78" s="713" t="n">
        <v>11780000</v>
      </c>
      <c r="L78" s="693" t="n">
        <v>12500000</v>
      </c>
      <c r="M78" s="713"/>
      <c r="N78" s="2"/>
    </row>
    <row r="79" customFormat="false" ht="12.75" hidden="false" customHeight="false" outlineLevel="0" collapsed="false">
      <c r="B79" s="684" t="n">
        <v>4</v>
      </c>
      <c r="C79" s="695" t="s">
        <v>810</v>
      </c>
      <c r="D79" s="560" t="n">
        <v>13000000</v>
      </c>
      <c r="E79" s="712" t="n">
        <f aca="false">+G79</f>
        <v>0</v>
      </c>
      <c r="F79" s="713" t="n">
        <v>0</v>
      </c>
      <c r="G79" s="713" t="n">
        <v>0</v>
      </c>
      <c r="H79" s="714" t="n">
        <v>13000000</v>
      </c>
      <c r="I79" s="714" t="n">
        <v>0</v>
      </c>
      <c r="J79" s="715" t="n">
        <v>0</v>
      </c>
      <c r="K79" s="713" t="n">
        <v>9825000</v>
      </c>
      <c r="L79" s="560" t="n">
        <v>13000000</v>
      </c>
      <c r="M79" s="713"/>
      <c r="N79" s="2"/>
    </row>
    <row r="80" customFormat="false" ht="12.75" hidden="false" customHeight="false" outlineLevel="0" collapsed="false">
      <c r="B80" s="690" t="n">
        <v>5</v>
      </c>
      <c r="C80" s="691" t="s">
        <v>811</v>
      </c>
      <c r="D80" s="693" t="n">
        <v>1400000</v>
      </c>
      <c r="E80" s="712" t="n">
        <f aca="false">+G80</f>
        <v>0</v>
      </c>
      <c r="F80" s="713" t="n">
        <v>0</v>
      </c>
      <c r="G80" s="713" t="n">
        <v>0</v>
      </c>
      <c r="H80" s="714" t="n">
        <v>0</v>
      </c>
      <c r="I80" s="714" t="n">
        <v>1373763</v>
      </c>
      <c r="J80" s="715" t="n">
        <v>0</v>
      </c>
      <c r="K80" s="713" t="n">
        <v>1373763</v>
      </c>
      <c r="L80" s="693" t="n">
        <v>1400000</v>
      </c>
      <c r="M80" s="713"/>
      <c r="N80" s="2"/>
    </row>
    <row r="81" customFormat="false" ht="12.75" hidden="false" customHeight="false" outlineLevel="0" collapsed="false">
      <c r="B81" s="690" t="n">
        <v>6</v>
      </c>
      <c r="C81" s="691" t="s">
        <v>812</v>
      </c>
      <c r="D81" s="693" t="n">
        <v>4000000</v>
      </c>
      <c r="E81" s="712" t="n">
        <f aca="false">+G81</f>
        <v>62492</v>
      </c>
      <c r="F81" s="713" t="n">
        <v>62492</v>
      </c>
      <c r="G81" s="713" t="n">
        <v>62492</v>
      </c>
      <c r="H81" s="714" t="n">
        <v>62492</v>
      </c>
      <c r="I81" s="714" t="n">
        <v>62492</v>
      </c>
      <c r="J81" s="715" t="n">
        <v>3937508</v>
      </c>
      <c r="K81" s="713" t="n">
        <v>62492</v>
      </c>
      <c r="L81" s="693" t="n">
        <v>4000000</v>
      </c>
      <c r="M81" s="713"/>
      <c r="N81" s="2"/>
    </row>
    <row r="82" customFormat="false" ht="12.75" hidden="false" customHeight="false" outlineLevel="0" collapsed="false">
      <c r="B82" s="684" t="n">
        <v>7</v>
      </c>
      <c r="C82" s="695" t="s">
        <v>813</v>
      </c>
      <c r="D82" s="560" t="n">
        <v>500000</v>
      </c>
      <c r="E82" s="712" t="n">
        <f aca="false">+G82</f>
        <v>101575</v>
      </c>
      <c r="F82" s="713" t="n">
        <v>101575</v>
      </c>
      <c r="G82" s="713" t="n">
        <v>101575</v>
      </c>
      <c r="H82" s="714" t="n">
        <v>134283</v>
      </c>
      <c r="I82" s="714" t="n">
        <v>148766</v>
      </c>
      <c r="J82" s="715" t="n">
        <v>500000</v>
      </c>
      <c r="K82" s="713" t="n">
        <v>221733</v>
      </c>
      <c r="L82" s="560" t="n">
        <v>500000</v>
      </c>
      <c r="M82" s="713"/>
      <c r="N82" s="2"/>
    </row>
    <row r="83" customFormat="false" ht="12.75" hidden="false" customHeight="false" outlineLevel="0" collapsed="false">
      <c r="B83" s="690" t="n">
        <v>8</v>
      </c>
      <c r="C83" s="695" t="s">
        <v>815</v>
      </c>
      <c r="D83" s="560" t="n">
        <v>4700000</v>
      </c>
      <c r="E83" s="712" t="n">
        <f aca="false">+G83</f>
        <v>50016</v>
      </c>
      <c r="F83" s="713" t="n">
        <v>50016</v>
      </c>
      <c r="G83" s="713" t="n">
        <v>50016</v>
      </c>
      <c r="H83" s="714" t="n">
        <v>50016</v>
      </c>
      <c r="I83" s="714" t="n">
        <v>50016</v>
      </c>
      <c r="J83" s="715" t="n">
        <v>4700000</v>
      </c>
      <c r="K83" s="713" t="n">
        <v>66283</v>
      </c>
      <c r="L83" s="560" t="n">
        <v>4700000</v>
      </c>
      <c r="M83" s="713"/>
      <c r="N83" s="2"/>
    </row>
    <row r="84" customFormat="false" ht="12.75" hidden="false" customHeight="false" outlineLevel="0" collapsed="false">
      <c r="B84" s="690" t="n">
        <v>9</v>
      </c>
      <c r="C84" s="695" t="s">
        <v>817</v>
      </c>
      <c r="D84" s="560" t="n">
        <v>500000</v>
      </c>
      <c r="E84" s="712" t="n">
        <f aca="false">+G84</f>
        <v>59247</v>
      </c>
      <c r="F84" s="713" t="n">
        <v>59247</v>
      </c>
      <c r="G84" s="713" t="n">
        <v>59247</v>
      </c>
      <c r="H84" s="714" t="n">
        <v>59247</v>
      </c>
      <c r="I84" s="714" t="n">
        <v>59247</v>
      </c>
      <c r="J84" s="715" t="n">
        <v>500000</v>
      </c>
      <c r="K84" s="713" t="n">
        <v>128789</v>
      </c>
      <c r="L84" s="560" t="n">
        <v>500000</v>
      </c>
      <c r="M84" s="713"/>
      <c r="N84" s="2"/>
    </row>
    <row r="85" customFormat="false" ht="12.75" hidden="false" customHeight="false" outlineLevel="0" collapsed="false">
      <c r="B85" s="684" t="n">
        <v>10</v>
      </c>
      <c r="C85" s="695" t="s">
        <v>819</v>
      </c>
      <c r="D85" s="560" t="n">
        <v>5000000</v>
      </c>
      <c r="E85" s="712" t="n">
        <f aca="false">+G85</f>
        <v>0</v>
      </c>
      <c r="F85" s="713" t="n">
        <v>0</v>
      </c>
      <c r="G85" s="713" t="n">
        <v>0</v>
      </c>
      <c r="H85" s="714" t="n">
        <v>0</v>
      </c>
      <c r="I85" s="714" t="n">
        <v>0</v>
      </c>
      <c r="J85" s="715" t="n">
        <v>5000000</v>
      </c>
      <c r="K85" s="713" t="n">
        <v>0</v>
      </c>
      <c r="L85" s="560" t="n">
        <v>5000000</v>
      </c>
      <c r="M85" s="713"/>
      <c r="N85" s="2"/>
    </row>
    <row r="86" customFormat="false" ht="12.75" hidden="false" customHeight="false" outlineLevel="0" collapsed="false">
      <c r="B86" s="690" t="n">
        <v>11</v>
      </c>
      <c r="C86" s="695" t="s">
        <v>821</v>
      </c>
      <c r="D86" s="560" t="n">
        <v>60000</v>
      </c>
      <c r="E86" s="712" t="n">
        <f aca="false">+G86</f>
        <v>0</v>
      </c>
      <c r="F86" s="713" t="n">
        <v>0</v>
      </c>
      <c r="G86" s="713" t="n">
        <v>0</v>
      </c>
      <c r="H86" s="714" t="n">
        <v>0</v>
      </c>
      <c r="I86" s="714" t="n">
        <v>0</v>
      </c>
      <c r="J86" s="715" t="n">
        <v>60000</v>
      </c>
      <c r="K86" s="713" t="n">
        <v>0</v>
      </c>
      <c r="L86" s="560" t="n">
        <v>60000</v>
      </c>
      <c r="M86" s="713"/>
      <c r="N86" s="2"/>
    </row>
    <row r="87" customFormat="false" ht="12.75" hidden="false" customHeight="false" outlineLevel="0" collapsed="false">
      <c r="B87" s="690" t="n">
        <v>12</v>
      </c>
      <c r="C87" s="695" t="s">
        <v>822</v>
      </c>
      <c r="D87" s="560" t="n">
        <v>200000</v>
      </c>
      <c r="E87" s="712" t="n">
        <f aca="false">+G87</f>
        <v>0</v>
      </c>
      <c r="F87" s="713" t="n">
        <v>0</v>
      </c>
      <c r="G87" s="713" t="n">
        <v>0</v>
      </c>
      <c r="H87" s="714" t="n">
        <v>0</v>
      </c>
      <c r="I87" s="714" t="n">
        <v>0</v>
      </c>
      <c r="J87" s="715" t="n">
        <v>200000</v>
      </c>
      <c r="K87" s="713" t="n">
        <v>0</v>
      </c>
      <c r="L87" s="560" t="n">
        <v>200000</v>
      </c>
      <c r="M87" s="713"/>
      <c r="N87" s="2"/>
    </row>
    <row r="88" customFormat="false" ht="25.5" hidden="false" customHeight="false" outlineLevel="0" collapsed="false">
      <c r="B88" s="684" t="n">
        <v>13</v>
      </c>
      <c r="C88" s="691" t="s">
        <v>823</v>
      </c>
      <c r="D88" s="693" t="n">
        <v>3500000</v>
      </c>
      <c r="E88" s="712" t="n">
        <f aca="false">+G88</f>
        <v>0</v>
      </c>
      <c r="F88" s="713" t="n">
        <v>0</v>
      </c>
      <c r="G88" s="713" t="n">
        <v>0</v>
      </c>
      <c r="H88" s="714" t="n">
        <v>0</v>
      </c>
      <c r="I88" s="714" t="n">
        <v>0</v>
      </c>
      <c r="J88" s="715" t="n">
        <v>3500000</v>
      </c>
      <c r="K88" s="713" t="n">
        <v>0</v>
      </c>
      <c r="L88" s="693" t="n">
        <v>3500000</v>
      </c>
      <c r="M88" s="713"/>
      <c r="N88" s="2"/>
    </row>
    <row r="89" customFormat="false" ht="12.75" hidden="false" customHeight="false" outlineLevel="0" collapsed="false">
      <c r="B89" s="690" t="n">
        <v>14</v>
      </c>
      <c r="C89" s="691" t="s">
        <v>824</v>
      </c>
      <c r="D89" s="693" t="n">
        <v>3000000</v>
      </c>
      <c r="E89" s="712" t="n">
        <f aca="false">+G89</f>
        <v>0</v>
      </c>
      <c r="F89" s="713" t="n">
        <v>0</v>
      </c>
      <c r="G89" s="713" t="n">
        <v>0</v>
      </c>
      <c r="H89" s="714" t="n">
        <v>0</v>
      </c>
      <c r="I89" s="714" t="n">
        <v>0</v>
      </c>
      <c r="J89" s="693" t="n">
        <v>3000000</v>
      </c>
      <c r="K89" s="713" t="n">
        <v>0</v>
      </c>
      <c r="L89" s="693" t="n">
        <v>3000000</v>
      </c>
      <c r="M89" s="713"/>
      <c r="N89" s="2"/>
    </row>
    <row r="90" customFormat="false" ht="12.75" hidden="false" customHeight="false" outlineLevel="0" collapsed="false">
      <c r="B90" s="690" t="n">
        <v>15</v>
      </c>
      <c r="C90" s="695" t="s">
        <v>826</v>
      </c>
      <c r="D90" s="560" t="n">
        <v>150000</v>
      </c>
      <c r="E90" s="712" t="n">
        <f aca="false">+G90</f>
        <v>94990</v>
      </c>
      <c r="F90" s="713" t="n">
        <v>94990</v>
      </c>
      <c r="G90" s="713" t="n">
        <v>94990</v>
      </c>
      <c r="H90" s="714" t="n">
        <v>94990</v>
      </c>
      <c r="I90" s="714" t="n">
        <v>94990</v>
      </c>
      <c r="J90" s="560" t="n">
        <v>150000</v>
      </c>
      <c r="K90" s="713" t="n">
        <v>94990</v>
      </c>
      <c r="L90" s="560" t="n">
        <v>150000</v>
      </c>
      <c r="M90" s="713"/>
      <c r="N90" s="2"/>
    </row>
    <row r="91" customFormat="false" ht="12.75" hidden="false" customHeight="false" outlineLevel="0" collapsed="false">
      <c r="B91" s="684" t="n">
        <v>16</v>
      </c>
      <c r="C91" s="695" t="s">
        <v>828</v>
      </c>
      <c r="D91" s="560" t="n">
        <v>1500000</v>
      </c>
      <c r="E91" s="712" t="n">
        <f aca="false">+G91</f>
        <v>0</v>
      </c>
      <c r="F91" s="713" t="n">
        <v>0</v>
      </c>
      <c r="G91" s="713" t="n">
        <v>0</v>
      </c>
      <c r="H91" s="714" t="n">
        <v>0</v>
      </c>
      <c r="I91" s="714" t="n">
        <v>0</v>
      </c>
      <c r="J91" s="560" t="n">
        <v>1500000</v>
      </c>
      <c r="K91" s="713" t="n">
        <v>0</v>
      </c>
      <c r="L91" s="560" t="n">
        <v>1500000</v>
      </c>
      <c r="M91" s="713"/>
      <c r="N91" s="2"/>
    </row>
    <row r="92" customFormat="false" ht="12.75" hidden="false" customHeight="false" outlineLevel="0" collapsed="false">
      <c r="B92" s="690" t="n">
        <v>17</v>
      </c>
      <c r="C92" s="691" t="s">
        <v>830</v>
      </c>
      <c r="D92" s="693" t="n">
        <v>750000</v>
      </c>
      <c r="E92" s="712" t="n">
        <f aca="false">+G92</f>
        <v>0</v>
      </c>
      <c r="F92" s="713" t="n">
        <v>0</v>
      </c>
      <c r="G92" s="713" t="n">
        <v>0</v>
      </c>
      <c r="H92" s="714" t="n">
        <v>0</v>
      </c>
      <c r="I92" s="714" t="n">
        <v>0</v>
      </c>
      <c r="J92" s="693" t="n">
        <v>750000</v>
      </c>
      <c r="K92" s="713" t="n">
        <v>0</v>
      </c>
      <c r="L92" s="693" t="n">
        <v>750000</v>
      </c>
      <c r="M92" s="713"/>
      <c r="N92" s="2"/>
    </row>
    <row r="93" customFormat="false" ht="12.75" hidden="false" customHeight="false" outlineLevel="0" collapsed="false">
      <c r="B93" s="690" t="n">
        <v>18</v>
      </c>
      <c r="C93" s="691" t="s">
        <v>831</v>
      </c>
      <c r="D93" s="693" t="n">
        <v>3900000</v>
      </c>
      <c r="E93" s="712" t="n">
        <f aca="false">+G93</f>
        <v>0</v>
      </c>
      <c r="F93" s="713" t="n">
        <v>0</v>
      </c>
      <c r="G93" s="713" t="n">
        <v>0</v>
      </c>
      <c r="H93" s="714" t="n">
        <v>0</v>
      </c>
      <c r="I93" s="714" t="n">
        <v>0</v>
      </c>
      <c r="J93" s="693" t="n">
        <v>3900000</v>
      </c>
      <c r="K93" s="713" t="n">
        <v>1569375</v>
      </c>
      <c r="L93" s="693" t="n">
        <v>3900000</v>
      </c>
      <c r="M93" s="713"/>
      <c r="N93" s="2"/>
    </row>
    <row r="94" customFormat="false" ht="12.75" hidden="false" customHeight="false" outlineLevel="0" collapsed="false">
      <c r="B94" s="684" t="n">
        <v>19</v>
      </c>
      <c r="C94" s="695" t="s">
        <v>833</v>
      </c>
      <c r="D94" s="560" t="n">
        <v>1000000</v>
      </c>
      <c r="E94" s="712" t="n">
        <f aca="false">+G94</f>
        <v>0</v>
      </c>
      <c r="F94" s="713" t="n">
        <v>0</v>
      </c>
      <c r="G94" s="713" t="n">
        <v>0</v>
      </c>
      <c r="H94" s="714" t="n">
        <v>0</v>
      </c>
      <c r="I94" s="714" t="n">
        <v>0</v>
      </c>
      <c r="J94" s="560" t="n">
        <v>1000000</v>
      </c>
      <c r="K94" s="713" t="n">
        <v>499980</v>
      </c>
      <c r="L94" s="560" t="n">
        <v>1000000</v>
      </c>
      <c r="M94" s="713"/>
      <c r="N94" s="2"/>
    </row>
    <row r="95" customFormat="false" ht="12.75" hidden="false" customHeight="false" outlineLevel="0" collapsed="false">
      <c r="B95" s="690" t="n">
        <v>20</v>
      </c>
      <c r="C95" s="691" t="s">
        <v>835</v>
      </c>
      <c r="D95" s="693" t="n">
        <v>2500000</v>
      </c>
      <c r="E95" s="712" t="n">
        <f aca="false">+G95</f>
        <v>0</v>
      </c>
      <c r="F95" s="713" t="n">
        <v>0</v>
      </c>
      <c r="G95" s="713" t="n">
        <v>0</v>
      </c>
      <c r="H95" s="714" t="n">
        <v>1999500</v>
      </c>
      <c r="I95" s="714" t="n">
        <v>1999500</v>
      </c>
      <c r="J95" s="693" t="n">
        <v>2500000</v>
      </c>
      <c r="K95" s="713" t="n">
        <v>1999500</v>
      </c>
      <c r="L95" s="693" t="n">
        <v>2500000</v>
      </c>
      <c r="M95" s="713"/>
      <c r="N95" s="2"/>
    </row>
    <row r="96" customFormat="false" ht="12.75" hidden="false" customHeight="false" outlineLevel="0" collapsed="false">
      <c r="B96" s="690" t="n">
        <v>21</v>
      </c>
      <c r="C96" s="691" t="s">
        <v>836</v>
      </c>
      <c r="D96" s="693" t="n">
        <v>3000000</v>
      </c>
      <c r="E96" s="712" t="n">
        <f aca="false">+G96</f>
        <v>0</v>
      </c>
      <c r="F96" s="713" t="n">
        <v>0</v>
      </c>
      <c r="G96" s="713" t="n">
        <v>0</v>
      </c>
      <c r="H96" s="714" t="n">
        <v>0</v>
      </c>
      <c r="I96" s="714" t="n">
        <v>0</v>
      </c>
      <c r="J96" s="693" t="n">
        <v>3000000</v>
      </c>
      <c r="K96" s="713" t="n">
        <v>2396000</v>
      </c>
      <c r="L96" s="693" t="n">
        <v>3000000</v>
      </c>
      <c r="M96" s="713"/>
      <c r="N96" s="2"/>
    </row>
    <row r="97" customFormat="false" ht="12.75" hidden="false" customHeight="false" outlineLevel="0" collapsed="false">
      <c r="B97" s="684" t="n">
        <v>22</v>
      </c>
      <c r="C97" s="695" t="s">
        <v>837</v>
      </c>
      <c r="D97" s="560" t="n">
        <v>6000000</v>
      </c>
      <c r="E97" s="712" t="n">
        <f aca="false">+G97</f>
        <v>0</v>
      </c>
      <c r="F97" s="713" t="n">
        <v>0</v>
      </c>
      <c r="G97" s="713" t="n">
        <v>0</v>
      </c>
      <c r="H97" s="714" t="n">
        <v>0</v>
      </c>
      <c r="I97" s="714" t="n">
        <v>0</v>
      </c>
      <c r="J97" s="560" t="n">
        <v>6000000</v>
      </c>
      <c r="K97" s="713" t="n">
        <v>0</v>
      </c>
      <c r="L97" s="560" t="n">
        <v>6000000</v>
      </c>
      <c r="M97" s="713"/>
      <c r="N97" s="2"/>
    </row>
    <row r="98" customFormat="false" ht="12.75" hidden="false" customHeight="false" outlineLevel="0" collapsed="false">
      <c r="B98" s="690" t="n">
        <v>23</v>
      </c>
      <c r="C98" s="695" t="s">
        <v>838</v>
      </c>
      <c r="D98" s="560" t="n">
        <v>230000000</v>
      </c>
      <c r="E98" s="712" t="n">
        <f aca="false">+G98</f>
        <v>0</v>
      </c>
      <c r="F98" s="713" t="n">
        <v>0</v>
      </c>
      <c r="G98" s="713" t="n">
        <v>0</v>
      </c>
      <c r="H98" s="714" t="n">
        <v>0</v>
      </c>
      <c r="I98" s="714" t="n">
        <v>0</v>
      </c>
      <c r="J98" s="560" t="n">
        <v>230000000</v>
      </c>
      <c r="K98" s="713" t="n">
        <v>0</v>
      </c>
      <c r="L98" s="560" t="n">
        <v>230000000</v>
      </c>
      <c r="M98" s="713"/>
      <c r="N98" s="2"/>
    </row>
    <row r="99" customFormat="false" ht="12.75" hidden="false" customHeight="false" outlineLevel="0" collapsed="false">
      <c r="B99" s="690" t="n">
        <v>24</v>
      </c>
      <c r="C99" s="691" t="s">
        <v>840</v>
      </c>
      <c r="D99" s="693" t="n">
        <v>100000</v>
      </c>
      <c r="E99" s="712" t="n">
        <f aca="false">+G99</f>
        <v>0</v>
      </c>
      <c r="F99" s="713" t="n">
        <v>0</v>
      </c>
      <c r="G99" s="713" t="n">
        <v>0</v>
      </c>
      <c r="H99" s="714" t="n">
        <v>0</v>
      </c>
      <c r="I99" s="714" t="n">
        <v>0</v>
      </c>
      <c r="J99" s="693" t="n">
        <v>100000</v>
      </c>
      <c r="K99" s="713" t="n">
        <v>0</v>
      </c>
      <c r="L99" s="693" t="n">
        <v>100000</v>
      </c>
      <c r="M99" s="713"/>
      <c r="N99" s="2"/>
    </row>
    <row r="100" customFormat="false" ht="12.75" hidden="false" customHeight="false" outlineLevel="0" collapsed="false">
      <c r="B100" s="684" t="n">
        <v>25</v>
      </c>
      <c r="C100" s="691" t="s">
        <v>841</v>
      </c>
      <c r="D100" s="693" t="n">
        <v>12000000</v>
      </c>
      <c r="E100" s="712" t="n">
        <f aca="false">+G100</f>
        <v>0</v>
      </c>
      <c r="F100" s="713" t="n">
        <v>0</v>
      </c>
      <c r="G100" s="713" t="n">
        <v>0</v>
      </c>
      <c r="H100" s="714" t="n">
        <v>0</v>
      </c>
      <c r="I100" s="714" t="n">
        <v>0</v>
      </c>
      <c r="J100" s="693" t="n">
        <v>12000000</v>
      </c>
      <c r="K100" s="713" t="n">
        <v>0</v>
      </c>
      <c r="L100" s="693" t="n">
        <v>12000000</v>
      </c>
      <c r="M100" s="713"/>
      <c r="N100" s="2"/>
    </row>
    <row r="101" customFormat="false" ht="12.75" hidden="false" customHeight="false" outlineLevel="0" collapsed="false">
      <c r="B101" s="690" t="n">
        <v>26</v>
      </c>
      <c r="C101" s="691" t="s">
        <v>842</v>
      </c>
      <c r="D101" s="693" t="n">
        <v>500000</v>
      </c>
      <c r="E101" s="712" t="n">
        <f aca="false">+G101</f>
        <v>0</v>
      </c>
      <c r="F101" s="713" t="n">
        <v>0</v>
      </c>
      <c r="G101" s="713" t="n">
        <v>0</v>
      </c>
      <c r="H101" s="714" t="n">
        <v>0</v>
      </c>
      <c r="I101" s="714" t="n">
        <v>0</v>
      </c>
      <c r="J101" s="693" t="n">
        <v>500000</v>
      </c>
      <c r="K101" s="713" t="n">
        <v>0</v>
      </c>
      <c r="L101" s="693" t="n">
        <v>500000</v>
      </c>
      <c r="M101" s="713"/>
      <c r="N101" s="2"/>
    </row>
    <row r="102" customFormat="false" ht="12.75" hidden="false" customHeight="false" outlineLevel="0" collapsed="false">
      <c r="B102" s="690" t="n">
        <v>27</v>
      </c>
      <c r="C102" s="691" t="s">
        <v>844</v>
      </c>
      <c r="D102" s="693" t="n">
        <v>150000</v>
      </c>
      <c r="E102" s="712" t="n">
        <f aca="false">+G102</f>
        <v>0</v>
      </c>
      <c r="F102" s="713" t="n">
        <v>0</v>
      </c>
      <c r="G102" s="713" t="n">
        <v>0</v>
      </c>
      <c r="H102" s="714" t="n">
        <v>0</v>
      </c>
      <c r="I102" s="714" t="n">
        <v>0</v>
      </c>
      <c r="J102" s="693" t="n">
        <v>150000</v>
      </c>
      <c r="K102" s="713" t="n">
        <v>0</v>
      </c>
      <c r="L102" s="693" t="n">
        <v>150000</v>
      </c>
      <c r="M102" s="713"/>
      <c r="N102" s="2"/>
    </row>
    <row r="103" customFormat="false" ht="12.75" hidden="false" customHeight="false" outlineLevel="0" collapsed="false">
      <c r="B103" s="684" t="n">
        <v>28</v>
      </c>
      <c r="C103" s="691" t="s">
        <v>845</v>
      </c>
      <c r="D103" s="693" t="n">
        <v>350000</v>
      </c>
      <c r="E103" s="712" t="n">
        <f aca="false">+G103</f>
        <v>0</v>
      </c>
      <c r="F103" s="713" t="n">
        <v>0</v>
      </c>
      <c r="G103" s="713" t="n">
        <v>0</v>
      </c>
      <c r="H103" s="714" t="n">
        <v>0</v>
      </c>
      <c r="I103" s="714" t="n">
        <v>0</v>
      </c>
      <c r="J103" s="693" t="n">
        <v>350000</v>
      </c>
      <c r="K103" s="713" t="n">
        <v>0</v>
      </c>
      <c r="L103" s="693" t="n">
        <v>350000</v>
      </c>
      <c r="M103" s="713"/>
      <c r="N103" s="2"/>
    </row>
    <row r="104" customFormat="false" ht="12.75" hidden="false" customHeight="false" outlineLevel="0" collapsed="false">
      <c r="B104" s="690" t="n">
        <v>29</v>
      </c>
      <c r="C104" s="691" t="s">
        <v>836</v>
      </c>
      <c r="D104" s="693" t="n">
        <v>2500000</v>
      </c>
      <c r="E104" s="712" t="n">
        <f aca="false">+G104</f>
        <v>0</v>
      </c>
      <c r="F104" s="713" t="n">
        <v>0</v>
      </c>
      <c r="G104" s="713" t="n">
        <v>0</v>
      </c>
      <c r="H104" s="714" t="n">
        <v>0</v>
      </c>
      <c r="I104" s="714" t="n">
        <v>0</v>
      </c>
      <c r="J104" s="693" t="n">
        <v>2500000</v>
      </c>
      <c r="K104" s="713" t="n">
        <v>0</v>
      </c>
      <c r="L104" s="693" t="n">
        <v>2500000</v>
      </c>
      <c r="M104" s="713"/>
      <c r="N104" s="2"/>
    </row>
    <row r="105" customFormat="false" ht="12.75" hidden="false" customHeight="false" outlineLevel="0" collapsed="false">
      <c r="B105" s="690" t="n">
        <v>30</v>
      </c>
      <c r="C105" s="691" t="s">
        <v>846</v>
      </c>
      <c r="D105" s="693" t="n">
        <v>10000000</v>
      </c>
      <c r="E105" s="712" t="n">
        <f aca="false">+G105</f>
        <v>0</v>
      </c>
      <c r="F105" s="713" t="n">
        <v>0</v>
      </c>
      <c r="G105" s="713" t="n">
        <v>0</v>
      </c>
      <c r="H105" s="714" t="n">
        <v>0</v>
      </c>
      <c r="I105" s="714" t="n">
        <v>0</v>
      </c>
      <c r="J105" s="693" t="n">
        <v>10000000</v>
      </c>
      <c r="K105" s="713" t="n">
        <v>0</v>
      </c>
      <c r="L105" s="693" t="n">
        <v>10000000</v>
      </c>
      <c r="M105" s="713"/>
      <c r="N105" s="2"/>
    </row>
    <row r="106" customFormat="false" ht="12.75" hidden="false" customHeight="false" outlineLevel="0" collapsed="false">
      <c r="B106" s="684" t="n">
        <v>31</v>
      </c>
      <c r="C106" s="691" t="s">
        <v>826</v>
      </c>
      <c r="D106" s="693" t="n">
        <v>250000</v>
      </c>
      <c r="E106" s="712" t="n">
        <f aca="false">+G106</f>
        <v>0</v>
      </c>
      <c r="F106" s="713" t="n">
        <v>0</v>
      </c>
      <c r="G106" s="713" t="n">
        <v>0</v>
      </c>
      <c r="H106" s="714" t="n">
        <v>0</v>
      </c>
      <c r="I106" s="714" t="n">
        <v>0</v>
      </c>
      <c r="J106" s="693" t="n">
        <v>250000</v>
      </c>
      <c r="K106" s="713" t="n">
        <v>0</v>
      </c>
      <c r="L106" s="693" t="n">
        <v>250000</v>
      </c>
      <c r="M106" s="713"/>
      <c r="N106" s="2"/>
    </row>
    <row r="107" customFormat="false" ht="12.75" hidden="false" customHeight="false" outlineLevel="0" collapsed="false">
      <c r="B107" s="690" t="n">
        <v>32</v>
      </c>
      <c r="C107" s="691" t="s">
        <v>848</v>
      </c>
      <c r="D107" s="693" t="n">
        <v>500000</v>
      </c>
      <c r="E107" s="712" t="n">
        <f aca="false">+G107</f>
        <v>0</v>
      </c>
      <c r="F107" s="713" t="n">
        <v>0</v>
      </c>
      <c r="G107" s="713" t="n">
        <v>0</v>
      </c>
      <c r="H107" s="714" t="n">
        <v>0</v>
      </c>
      <c r="I107" s="714" t="n">
        <v>0</v>
      </c>
      <c r="J107" s="693" t="n">
        <v>500000</v>
      </c>
      <c r="K107" s="713" t="n">
        <v>0</v>
      </c>
      <c r="L107" s="693" t="n">
        <v>500000</v>
      </c>
      <c r="M107" s="713"/>
      <c r="N107" s="2"/>
    </row>
    <row r="108" customFormat="false" ht="12.75" hidden="false" customHeight="false" outlineLevel="0" collapsed="false">
      <c r="B108" s="690" t="n">
        <v>33</v>
      </c>
      <c r="C108" s="691" t="s">
        <v>849</v>
      </c>
      <c r="D108" s="693" t="n">
        <v>1500000</v>
      </c>
      <c r="E108" s="712" t="n">
        <f aca="false">+G108</f>
        <v>0</v>
      </c>
      <c r="F108" s="713" t="n">
        <v>0</v>
      </c>
      <c r="G108" s="713" t="n">
        <v>0</v>
      </c>
      <c r="H108" s="714" t="n">
        <v>0</v>
      </c>
      <c r="I108" s="714" t="n">
        <v>0</v>
      </c>
      <c r="J108" s="693" t="n">
        <v>1500000</v>
      </c>
      <c r="K108" s="713" t="n">
        <v>0</v>
      </c>
      <c r="L108" s="693" t="n">
        <v>1500000</v>
      </c>
      <c r="M108" s="713"/>
      <c r="N108" s="2"/>
    </row>
    <row r="109" customFormat="false" ht="12.75" hidden="false" customHeight="false" outlineLevel="0" collapsed="false">
      <c r="B109" s="684" t="n">
        <v>34</v>
      </c>
      <c r="C109" s="691" t="s">
        <v>850</v>
      </c>
      <c r="D109" s="693" t="n">
        <v>5000000</v>
      </c>
      <c r="E109" s="712" t="n">
        <f aca="false">+G109</f>
        <v>0</v>
      </c>
      <c r="F109" s="713" t="n">
        <v>0</v>
      </c>
      <c r="G109" s="713" t="n">
        <v>0</v>
      </c>
      <c r="H109" s="714" t="n">
        <v>0</v>
      </c>
      <c r="I109" s="714" t="n">
        <v>0</v>
      </c>
      <c r="J109" s="715" t="n">
        <v>0</v>
      </c>
      <c r="K109" s="713" t="n">
        <v>0</v>
      </c>
      <c r="L109" s="693" t="n">
        <v>5000000</v>
      </c>
      <c r="M109" s="713"/>
      <c r="N109" s="2"/>
    </row>
    <row r="110" customFormat="false" ht="25.5" hidden="false" customHeight="false" outlineLevel="0" collapsed="false">
      <c r="B110" s="690" t="n">
        <v>35</v>
      </c>
      <c r="C110" s="691" t="s">
        <v>852</v>
      </c>
      <c r="D110" s="693" t="n">
        <v>15000000</v>
      </c>
      <c r="E110" s="712" t="n">
        <f aca="false">+G110</f>
        <v>0</v>
      </c>
      <c r="F110" s="713" t="n">
        <v>0</v>
      </c>
      <c r="G110" s="713" t="n">
        <v>0</v>
      </c>
      <c r="H110" s="714" t="n">
        <v>0</v>
      </c>
      <c r="I110" s="714" t="n">
        <v>326880</v>
      </c>
      <c r="J110" s="715" t="n">
        <v>0</v>
      </c>
      <c r="K110" s="713" t="n">
        <v>499080</v>
      </c>
      <c r="L110" s="693" t="n">
        <v>15000000</v>
      </c>
      <c r="M110" s="713"/>
      <c r="N110" s="2"/>
    </row>
    <row r="111" customFormat="false" ht="12.75" hidden="false" customHeight="false" outlineLevel="0" collapsed="false">
      <c r="B111" s="690" t="n">
        <v>36</v>
      </c>
      <c r="C111" s="695" t="s">
        <v>854</v>
      </c>
      <c r="D111" s="560" t="n">
        <v>500000</v>
      </c>
      <c r="E111" s="712" t="n">
        <f aca="false">+G111</f>
        <v>22800</v>
      </c>
      <c r="F111" s="713" t="n">
        <v>22800</v>
      </c>
      <c r="G111" s="713" t="n">
        <v>22800</v>
      </c>
      <c r="H111" s="714" t="n">
        <v>184853</v>
      </c>
      <c r="I111" s="714" t="n">
        <v>184853</v>
      </c>
      <c r="J111" s="715" t="n">
        <v>0</v>
      </c>
      <c r="K111" s="713" t="n">
        <v>184853</v>
      </c>
      <c r="L111" s="560" t="n">
        <v>500000</v>
      </c>
      <c r="M111" s="713"/>
      <c r="N111" s="2"/>
    </row>
    <row r="112" customFormat="false" ht="12.75" hidden="false" customHeight="false" outlineLevel="0" collapsed="false">
      <c r="B112" s="684" t="n">
        <v>37</v>
      </c>
      <c r="C112" s="695" t="s">
        <v>856</v>
      </c>
      <c r="D112" s="560" t="n">
        <v>200000</v>
      </c>
      <c r="E112" s="712" t="n">
        <f aca="false">+G112</f>
        <v>50960</v>
      </c>
      <c r="F112" s="713" t="n">
        <v>50960</v>
      </c>
      <c r="G112" s="713" t="n">
        <v>50960</v>
      </c>
      <c r="H112" s="714" t="n">
        <v>108358</v>
      </c>
      <c r="I112" s="714" t="n">
        <v>126683</v>
      </c>
      <c r="J112" s="715" t="n">
        <v>0</v>
      </c>
      <c r="K112" s="713" t="n">
        <v>233203</v>
      </c>
      <c r="L112" s="560" t="n">
        <v>200000</v>
      </c>
      <c r="M112" s="713"/>
      <c r="N112" s="2"/>
    </row>
    <row r="113" customFormat="false" ht="12.75" hidden="false" customHeight="false" outlineLevel="0" collapsed="false">
      <c r="B113" s="690" t="n">
        <v>38</v>
      </c>
      <c r="C113" s="695" t="s">
        <v>857</v>
      </c>
      <c r="D113" s="560" t="n">
        <v>5000000</v>
      </c>
      <c r="E113" s="712" t="n">
        <f aca="false">+G113</f>
        <v>0</v>
      </c>
      <c r="F113" s="713" t="n">
        <v>0</v>
      </c>
      <c r="G113" s="713" t="n">
        <v>0</v>
      </c>
      <c r="H113" s="714" t="n">
        <v>0</v>
      </c>
      <c r="I113" s="714" t="n">
        <v>0</v>
      </c>
      <c r="J113" s="715" t="n">
        <v>0</v>
      </c>
      <c r="K113" s="713" t="n">
        <v>0</v>
      </c>
      <c r="L113" s="560" t="n">
        <v>5000000</v>
      </c>
      <c r="M113" s="713"/>
      <c r="N113" s="2"/>
    </row>
    <row r="114" customFormat="false" ht="12.75" hidden="false" customHeight="false" outlineLevel="0" collapsed="false">
      <c r="B114" s="690" t="n">
        <v>39</v>
      </c>
      <c r="C114" s="695" t="s">
        <v>859</v>
      </c>
      <c r="D114" s="560" t="n">
        <v>499000</v>
      </c>
      <c r="E114" s="712" t="n">
        <f aca="false">+G114</f>
        <v>0</v>
      </c>
      <c r="F114" s="713" t="n">
        <v>0</v>
      </c>
      <c r="G114" s="713" t="n">
        <v>0</v>
      </c>
      <c r="H114" s="714" t="n">
        <v>0</v>
      </c>
      <c r="I114" s="714" t="n">
        <v>0</v>
      </c>
      <c r="J114" s="715" t="n">
        <v>0</v>
      </c>
      <c r="K114" s="713" t="n">
        <v>0</v>
      </c>
      <c r="L114" s="560" t="n">
        <v>499000</v>
      </c>
      <c r="M114" s="713"/>
      <c r="N114" s="2"/>
    </row>
    <row r="115" customFormat="false" ht="12.75" hidden="false" customHeight="false" outlineLevel="0" collapsed="false">
      <c r="B115" s="684" t="n">
        <v>40</v>
      </c>
      <c r="C115" s="695" t="s">
        <v>860</v>
      </c>
      <c r="D115" s="560" t="n">
        <v>2000000</v>
      </c>
      <c r="E115" s="712" t="n">
        <f aca="false">+G115</f>
        <v>0</v>
      </c>
      <c r="F115" s="713" t="n">
        <v>0</v>
      </c>
      <c r="G115" s="713" t="n">
        <v>0</v>
      </c>
      <c r="H115" s="714" t="n">
        <v>0</v>
      </c>
      <c r="I115" s="714" t="n">
        <v>0</v>
      </c>
      <c r="J115" s="715" t="n">
        <v>0</v>
      </c>
      <c r="K115" s="713" t="n">
        <v>1970000</v>
      </c>
      <c r="L115" s="560" t="n">
        <v>2000000</v>
      </c>
      <c r="M115" s="713"/>
      <c r="N115" s="2"/>
    </row>
    <row r="116" customFormat="false" ht="12.75" hidden="false" customHeight="false" outlineLevel="0" collapsed="false">
      <c r="B116" s="690" t="n">
        <v>41</v>
      </c>
      <c r="C116" s="695" t="s">
        <v>861</v>
      </c>
      <c r="D116" s="560" t="n">
        <v>12000000</v>
      </c>
      <c r="E116" s="712" t="n">
        <f aca="false">+G116</f>
        <v>0</v>
      </c>
      <c r="F116" s="713" t="n">
        <v>0</v>
      </c>
      <c r="G116" s="713" t="n">
        <v>0</v>
      </c>
      <c r="H116" s="714" t="n">
        <v>0</v>
      </c>
      <c r="I116" s="714" t="n">
        <v>0</v>
      </c>
      <c r="J116" s="715" t="n">
        <v>0</v>
      </c>
      <c r="K116" s="713" t="n">
        <v>0</v>
      </c>
      <c r="L116" s="560" t="n">
        <v>12000000</v>
      </c>
      <c r="M116" s="713"/>
      <c r="N116" s="2"/>
    </row>
    <row r="117" customFormat="false" ht="12.75" hidden="false" customHeight="false" outlineLevel="0" collapsed="false">
      <c r="B117" s="690" t="n">
        <v>42</v>
      </c>
      <c r="C117" s="695" t="s">
        <v>862</v>
      </c>
      <c r="D117" s="560" t="n">
        <v>1000000</v>
      </c>
      <c r="E117" s="712" t="n">
        <f aca="false">+G117</f>
        <v>0</v>
      </c>
      <c r="F117" s="713" t="n">
        <v>0</v>
      </c>
      <c r="G117" s="713" t="n">
        <v>0</v>
      </c>
      <c r="H117" s="714" t="n">
        <v>0</v>
      </c>
      <c r="I117" s="714" t="n">
        <v>0</v>
      </c>
      <c r="J117" s="715" t="n">
        <v>0</v>
      </c>
      <c r="K117" s="713" t="n">
        <v>302000</v>
      </c>
      <c r="L117" s="560" t="n">
        <v>1000000</v>
      </c>
      <c r="M117" s="713"/>
      <c r="N117" s="2"/>
    </row>
    <row r="118" customFormat="false" ht="12.75" hidden="false" customHeight="false" outlineLevel="0" collapsed="false">
      <c r="B118" s="684" t="n">
        <v>43</v>
      </c>
      <c r="C118" s="695" t="s">
        <v>863</v>
      </c>
      <c r="D118" s="560" t="n">
        <v>399000</v>
      </c>
      <c r="E118" s="712" t="n">
        <f aca="false">+G118</f>
        <v>0</v>
      </c>
      <c r="F118" s="713" t="n">
        <v>0</v>
      </c>
      <c r="G118" s="713" t="n">
        <v>0</v>
      </c>
      <c r="H118" s="714" t="n">
        <v>0</v>
      </c>
      <c r="I118" s="714" t="n">
        <v>0</v>
      </c>
      <c r="J118" s="715" t="n">
        <v>0</v>
      </c>
      <c r="K118" s="713" t="n">
        <v>0</v>
      </c>
      <c r="L118" s="560" t="n">
        <v>399000</v>
      </c>
      <c r="M118" s="713"/>
      <c r="N118" s="2"/>
    </row>
    <row r="119" customFormat="false" ht="12.75" hidden="false" customHeight="false" outlineLevel="0" collapsed="false">
      <c r="B119" s="690" t="n">
        <v>44</v>
      </c>
      <c r="C119" s="691" t="s">
        <v>865</v>
      </c>
      <c r="D119" s="693" t="n">
        <v>1000000</v>
      </c>
      <c r="E119" s="712" t="n">
        <f aca="false">+G119</f>
        <v>0</v>
      </c>
      <c r="F119" s="713" t="n">
        <v>0</v>
      </c>
      <c r="G119" s="713" t="n">
        <v>0</v>
      </c>
      <c r="H119" s="714" t="n">
        <v>0</v>
      </c>
      <c r="I119" s="714" t="n">
        <v>0</v>
      </c>
      <c r="J119" s="715" t="n">
        <v>0</v>
      </c>
      <c r="K119" s="713" t="n">
        <v>0</v>
      </c>
      <c r="L119" s="693" t="n">
        <v>1000000</v>
      </c>
      <c r="M119" s="713"/>
      <c r="N119" s="2"/>
    </row>
    <row r="120" customFormat="false" ht="12.75" hidden="false" customHeight="false" outlineLevel="0" collapsed="false">
      <c r="B120" s="690" t="n">
        <v>45</v>
      </c>
      <c r="C120" s="695" t="s">
        <v>867</v>
      </c>
      <c r="D120" s="560" t="n">
        <v>42000000</v>
      </c>
      <c r="E120" s="712" t="n">
        <f aca="false">+G120</f>
        <v>0</v>
      </c>
      <c r="F120" s="713" t="n">
        <v>0</v>
      </c>
      <c r="G120" s="713" t="n">
        <v>0</v>
      </c>
      <c r="H120" s="714" t="n">
        <v>0</v>
      </c>
      <c r="I120" s="714" t="n">
        <v>0</v>
      </c>
      <c r="J120" s="715" t="n">
        <v>0</v>
      </c>
      <c r="K120" s="713" t="n">
        <v>0</v>
      </c>
      <c r="L120" s="560" t="n">
        <v>42000000</v>
      </c>
      <c r="M120" s="713"/>
      <c r="N120" s="2"/>
    </row>
    <row r="121" customFormat="false" ht="12.75" hidden="false" customHeight="false" outlineLevel="0" collapsed="false">
      <c r="B121" s="684" t="n">
        <v>46</v>
      </c>
      <c r="C121" s="695" t="s">
        <v>868</v>
      </c>
      <c r="D121" s="560" t="n">
        <v>18000000</v>
      </c>
      <c r="E121" s="712" t="n">
        <f aca="false">+G121</f>
        <v>0</v>
      </c>
      <c r="F121" s="713" t="n">
        <v>0</v>
      </c>
      <c r="G121" s="713" t="n">
        <v>0</v>
      </c>
      <c r="H121" s="714" t="n">
        <v>0</v>
      </c>
      <c r="I121" s="714" t="n">
        <v>0</v>
      </c>
      <c r="J121" s="715" t="n">
        <v>0</v>
      </c>
      <c r="K121" s="713" t="n">
        <v>0</v>
      </c>
      <c r="L121" s="560" t="n">
        <v>18000000</v>
      </c>
      <c r="M121" s="713"/>
      <c r="N121" s="2"/>
    </row>
    <row r="122" customFormat="false" ht="12.75" hidden="false" customHeight="false" outlineLevel="0" collapsed="false">
      <c r="B122" s="690" t="n">
        <v>47</v>
      </c>
      <c r="C122" s="695" t="s">
        <v>869</v>
      </c>
      <c r="D122" s="560" t="n">
        <v>12000000</v>
      </c>
      <c r="E122" s="712" t="n">
        <f aca="false">+G122</f>
        <v>0</v>
      </c>
      <c r="F122" s="713" t="n">
        <v>0</v>
      </c>
      <c r="G122" s="713" t="n">
        <v>0</v>
      </c>
      <c r="H122" s="714" t="n">
        <v>0</v>
      </c>
      <c r="I122" s="714" t="n">
        <v>0</v>
      </c>
      <c r="J122" s="715" t="n">
        <v>0</v>
      </c>
      <c r="K122" s="713" t="n">
        <v>0</v>
      </c>
      <c r="L122" s="560" t="n">
        <v>12000000</v>
      </c>
      <c r="M122" s="713"/>
      <c r="N122" s="2"/>
    </row>
    <row r="123" customFormat="false" ht="12.75" hidden="false" customHeight="false" outlineLevel="0" collapsed="false">
      <c r="B123" s="690" t="n">
        <v>48</v>
      </c>
      <c r="C123" s="695" t="s">
        <v>870</v>
      </c>
      <c r="D123" s="560" t="n">
        <v>8500000</v>
      </c>
      <c r="E123" s="712" t="n">
        <f aca="false">+G123</f>
        <v>0</v>
      </c>
      <c r="F123" s="713" t="n">
        <v>0</v>
      </c>
      <c r="G123" s="713" t="n">
        <v>0</v>
      </c>
      <c r="H123" s="714" t="n">
        <v>0</v>
      </c>
      <c r="I123" s="714" t="n">
        <v>0</v>
      </c>
      <c r="J123" s="715" t="n">
        <v>0</v>
      </c>
      <c r="K123" s="713" t="n">
        <v>0</v>
      </c>
      <c r="L123" s="560" t="n">
        <v>8500000</v>
      </c>
      <c r="M123" s="713"/>
      <c r="N123" s="2"/>
    </row>
    <row r="124" customFormat="false" ht="12.75" hidden="false" customHeight="false" outlineLevel="0" collapsed="false">
      <c r="B124" s="684" t="n">
        <v>49</v>
      </c>
      <c r="C124" s="695" t="s">
        <v>871</v>
      </c>
      <c r="D124" s="560" t="n">
        <v>15000000</v>
      </c>
      <c r="E124" s="712" t="n">
        <f aca="false">+G124</f>
        <v>0</v>
      </c>
      <c r="F124" s="713" t="n">
        <v>0</v>
      </c>
      <c r="G124" s="713" t="n">
        <v>0</v>
      </c>
      <c r="H124" s="714" t="n">
        <v>0</v>
      </c>
      <c r="I124" s="714" t="n">
        <v>0</v>
      </c>
      <c r="J124" s="715" t="n">
        <v>0</v>
      </c>
      <c r="K124" s="713" t="n">
        <v>0</v>
      </c>
      <c r="L124" s="560" t="n">
        <v>15000000</v>
      </c>
      <c r="M124" s="713"/>
      <c r="N124" s="2"/>
    </row>
    <row r="125" customFormat="false" ht="12.75" hidden="false" customHeight="false" outlineLevel="0" collapsed="false">
      <c r="B125" s="690" t="n">
        <v>50</v>
      </c>
      <c r="C125" s="695" t="s">
        <v>872</v>
      </c>
      <c r="D125" s="560" t="n">
        <v>2000000</v>
      </c>
      <c r="E125" s="712" t="n">
        <f aca="false">+G125</f>
        <v>0</v>
      </c>
      <c r="F125" s="713" t="n">
        <v>0</v>
      </c>
      <c r="G125" s="713" t="n">
        <v>0</v>
      </c>
      <c r="H125" s="714" t="n">
        <v>0</v>
      </c>
      <c r="I125" s="714" t="n">
        <v>0</v>
      </c>
      <c r="J125" s="715" t="n">
        <v>0</v>
      </c>
      <c r="K125" s="713" t="n">
        <v>0</v>
      </c>
      <c r="L125" s="560" t="n">
        <v>2000000</v>
      </c>
      <c r="M125" s="713"/>
      <c r="N125" s="2"/>
    </row>
    <row r="126" customFormat="false" ht="12.75" hidden="false" customHeight="false" outlineLevel="0" collapsed="false">
      <c r="B126" s="690" t="n">
        <v>51</v>
      </c>
      <c r="C126" s="695" t="s">
        <v>873</v>
      </c>
      <c r="D126" s="560" t="n">
        <v>2000000</v>
      </c>
      <c r="E126" s="712" t="n">
        <f aca="false">+G126</f>
        <v>0</v>
      </c>
      <c r="F126" s="713" t="n">
        <v>0</v>
      </c>
      <c r="G126" s="713" t="n">
        <v>0</v>
      </c>
      <c r="H126" s="714" t="n">
        <v>0</v>
      </c>
      <c r="I126" s="714" t="n">
        <v>0</v>
      </c>
      <c r="J126" s="715" t="n">
        <v>0</v>
      </c>
      <c r="K126" s="713" t="n">
        <v>0</v>
      </c>
      <c r="L126" s="560" t="n">
        <v>2000000</v>
      </c>
      <c r="M126" s="713"/>
      <c r="N126" s="2"/>
    </row>
    <row r="127" customFormat="false" ht="12.75" hidden="false" customHeight="false" outlineLevel="0" collapsed="false">
      <c r="B127" s="684" t="n">
        <v>52</v>
      </c>
      <c r="C127" s="695" t="s">
        <v>874</v>
      </c>
      <c r="D127" s="560" t="n">
        <v>4500000</v>
      </c>
      <c r="E127" s="712" t="n">
        <f aca="false">+G127</f>
        <v>0</v>
      </c>
      <c r="F127" s="713" t="n">
        <v>0</v>
      </c>
      <c r="G127" s="713" t="n">
        <v>0</v>
      </c>
      <c r="H127" s="714" t="n">
        <v>0</v>
      </c>
      <c r="I127" s="714" t="n">
        <v>0</v>
      </c>
      <c r="J127" s="715" t="n">
        <v>0</v>
      </c>
      <c r="K127" s="713" t="n">
        <v>2830000</v>
      </c>
      <c r="L127" s="560" t="n">
        <v>4500000</v>
      </c>
      <c r="M127" s="713"/>
      <c r="N127" s="2"/>
    </row>
    <row r="128" customFormat="false" ht="12.75" hidden="false" customHeight="false" outlineLevel="0" collapsed="false">
      <c r="B128" s="690" t="n">
        <v>53</v>
      </c>
      <c r="C128" s="695" t="s">
        <v>875</v>
      </c>
      <c r="D128" s="560" t="n">
        <v>17000000</v>
      </c>
      <c r="E128" s="712" t="n">
        <f aca="false">+G128</f>
        <v>0</v>
      </c>
      <c r="F128" s="713" t="n">
        <v>0</v>
      </c>
      <c r="G128" s="713" t="n">
        <v>0</v>
      </c>
      <c r="H128" s="714" t="n">
        <v>0</v>
      </c>
      <c r="I128" s="714" t="n">
        <v>0</v>
      </c>
      <c r="J128" s="715" t="n">
        <v>0</v>
      </c>
      <c r="K128" s="713" t="n">
        <v>0</v>
      </c>
      <c r="L128" s="560" t="n">
        <v>17000000</v>
      </c>
      <c r="M128" s="713"/>
      <c r="N128" s="2"/>
    </row>
    <row r="129" customFormat="false" ht="12.75" hidden="false" customHeight="false" outlineLevel="0" collapsed="false">
      <c r="B129" s="690" t="n">
        <v>54</v>
      </c>
      <c r="C129" s="695" t="s">
        <v>876</v>
      </c>
      <c r="D129" s="560" t="n">
        <v>2000000</v>
      </c>
      <c r="E129" s="712" t="n">
        <f aca="false">+G129</f>
        <v>0</v>
      </c>
      <c r="F129" s="713" t="n">
        <v>0</v>
      </c>
      <c r="G129" s="713" t="n">
        <v>0</v>
      </c>
      <c r="H129" s="714" t="n">
        <v>0</v>
      </c>
      <c r="I129" s="714" t="n">
        <v>0</v>
      </c>
      <c r="J129" s="715" t="n">
        <v>0</v>
      </c>
      <c r="K129" s="713" t="n">
        <v>0</v>
      </c>
      <c r="L129" s="560" t="n">
        <v>2000000</v>
      </c>
      <c r="M129" s="713"/>
      <c r="N129" s="2"/>
    </row>
    <row r="130" customFormat="false" ht="12.75" hidden="false" customHeight="false" outlineLevel="0" collapsed="false">
      <c r="B130" s="684" t="n">
        <v>55</v>
      </c>
      <c r="C130" s="695" t="s">
        <v>877</v>
      </c>
      <c r="D130" s="560" t="n">
        <v>20000000</v>
      </c>
      <c r="E130" s="712" t="n">
        <f aca="false">+G130</f>
        <v>0</v>
      </c>
      <c r="F130" s="713" t="n">
        <v>0</v>
      </c>
      <c r="G130" s="713" t="n">
        <v>0</v>
      </c>
      <c r="H130" s="714" t="n">
        <v>0</v>
      </c>
      <c r="I130" s="714" t="n">
        <v>0</v>
      </c>
      <c r="J130" s="715" t="n">
        <v>0</v>
      </c>
      <c r="K130" s="713" t="n">
        <v>0</v>
      </c>
      <c r="L130" s="560" t="n">
        <v>20000000</v>
      </c>
      <c r="M130" s="713"/>
      <c r="N130" s="2"/>
    </row>
    <row r="131" customFormat="false" ht="12.75" hidden="false" customHeight="false" outlineLevel="0" collapsed="false">
      <c r="B131" s="690" t="n">
        <v>56</v>
      </c>
      <c r="C131" s="695" t="s">
        <v>878</v>
      </c>
      <c r="D131" s="560" t="n">
        <v>55000000</v>
      </c>
      <c r="E131" s="712" t="n">
        <f aca="false">+G131</f>
        <v>0</v>
      </c>
      <c r="F131" s="713" t="n">
        <v>0</v>
      </c>
      <c r="G131" s="713" t="n">
        <v>0</v>
      </c>
      <c r="H131" s="714" t="n">
        <v>0</v>
      </c>
      <c r="I131" s="714" t="n">
        <v>0</v>
      </c>
      <c r="J131" s="715" t="n">
        <v>0</v>
      </c>
      <c r="K131" s="713" t="n">
        <v>0</v>
      </c>
      <c r="L131" s="560" t="n">
        <v>55000000</v>
      </c>
      <c r="M131" s="713"/>
      <c r="N131" s="2"/>
    </row>
    <row r="132" customFormat="false" ht="12.75" hidden="false" customHeight="false" outlineLevel="0" collapsed="false">
      <c r="B132" s="690" t="n">
        <v>57</v>
      </c>
      <c r="C132" s="695" t="s">
        <v>879</v>
      </c>
      <c r="D132" s="560" t="n">
        <v>5000000</v>
      </c>
      <c r="E132" s="712" t="n">
        <f aca="false">+G132</f>
        <v>0</v>
      </c>
      <c r="F132" s="713" t="n">
        <v>0</v>
      </c>
      <c r="G132" s="713" t="n">
        <v>0</v>
      </c>
      <c r="H132" s="714" t="n">
        <v>0</v>
      </c>
      <c r="I132" s="714" t="n">
        <v>0</v>
      </c>
      <c r="J132" s="715" t="n">
        <v>0</v>
      </c>
      <c r="K132" s="713" t="n">
        <v>0</v>
      </c>
      <c r="L132" s="560" t="n">
        <v>5000000</v>
      </c>
      <c r="M132" s="713"/>
      <c r="N132" s="2"/>
    </row>
    <row r="133" customFormat="false" ht="12.75" hidden="false" customHeight="false" outlineLevel="0" collapsed="false">
      <c r="B133" s="684" t="n">
        <v>58</v>
      </c>
      <c r="C133" s="695" t="s">
        <v>880</v>
      </c>
      <c r="D133" s="560" t="n">
        <v>12250000</v>
      </c>
      <c r="E133" s="712" t="n">
        <f aca="false">+G133</f>
        <v>0</v>
      </c>
      <c r="F133" s="713" t="n">
        <v>0</v>
      </c>
      <c r="G133" s="713" t="n">
        <v>0</v>
      </c>
      <c r="H133" s="714" t="n">
        <v>0</v>
      </c>
      <c r="I133" s="714" t="n">
        <v>0</v>
      </c>
      <c r="J133" s="715" t="n">
        <v>0</v>
      </c>
      <c r="K133" s="713" t="n">
        <v>0</v>
      </c>
      <c r="L133" s="560" t="n">
        <v>12250000</v>
      </c>
      <c r="M133" s="713"/>
      <c r="N133" s="2"/>
    </row>
    <row r="134" customFormat="false" ht="12.75" hidden="false" customHeight="false" outlineLevel="0" collapsed="false">
      <c r="B134" s="690" t="n">
        <v>59</v>
      </c>
      <c r="C134" s="695" t="s">
        <v>881</v>
      </c>
      <c r="D134" s="560" t="n">
        <v>10500000</v>
      </c>
      <c r="E134" s="712" t="n">
        <f aca="false">+G134</f>
        <v>0</v>
      </c>
      <c r="F134" s="713" t="n">
        <v>0</v>
      </c>
      <c r="G134" s="713" t="n">
        <v>0</v>
      </c>
      <c r="H134" s="714" t="n">
        <v>0</v>
      </c>
      <c r="I134" s="714" t="n">
        <v>0</v>
      </c>
      <c r="J134" s="715" t="n">
        <v>0</v>
      </c>
      <c r="K134" s="713" t="n">
        <v>0</v>
      </c>
      <c r="L134" s="560" t="n">
        <v>10500000</v>
      </c>
      <c r="M134" s="713"/>
      <c r="N134" s="2"/>
    </row>
    <row r="135" customFormat="false" ht="26.25" hidden="false" customHeight="false" outlineLevel="0" collapsed="false">
      <c r="B135" s="690" t="n">
        <v>60</v>
      </c>
      <c r="C135" s="696" t="s">
        <v>882</v>
      </c>
      <c r="D135" s="698" t="n">
        <v>2000000</v>
      </c>
      <c r="E135" s="712" t="n">
        <f aca="false">+G135</f>
        <v>0</v>
      </c>
      <c r="F135" s="713" t="n">
        <v>0</v>
      </c>
      <c r="G135" s="713" t="n">
        <v>0</v>
      </c>
      <c r="H135" s="714" t="n">
        <v>0</v>
      </c>
      <c r="I135" s="714" t="n">
        <v>0</v>
      </c>
      <c r="J135" s="715" t="n">
        <v>0</v>
      </c>
      <c r="K135" s="713" t="n">
        <v>0</v>
      </c>
      <c r="L135" s="698" t="n">
        <v>2000000</v>
      </c>
      <c r="M135" s="713"/>
      <c r="N135" s="2"/>
    </row>
    <row r="136" customFormat="false" ht="13.5" hidden="false" customHeight="false" outlineLevel="0" collapsed="false">
      <c r="B136" s="716" t="s">
        <v>891</v>
      </c>
      <c r="C136" s="716"/>
      <c r="D136" s="717" t="n">
        <f aca="false">SUM(D76:D135)</f>
        <v>596858000</v>
      </c>
      <c r="E136" s="717" t="n">
        <f aca="false">SUM(E76:E135)</f>
        <v>1297073</v>
      </c>
      <c r="F136" s="717" t="n">
        <f aca="false">SUM(F76:F135)</f>
        <v>1297073</v>
      </c>
      <c r="G136" s="717" t="n">
        <f aca="false">SUM(G76:G135)</f>
        <v>1297073</v>
      </c>
      <c r="H136" s="717" t="n">
        <f aca="false">SUM(H76:H135)</f>
        <v>29693739</v>
      </c>
      <c r="I136" s="717" t="n">
        <f aca="false">SUM(I76:I135)</f>
        <v>17191975</v>
      </c>
      <c r="J136" s="717" t="n">
        <f aca="false">SUM(J76:J135)</f>
        <v>312047508</v>
      </c>
      <c r="K136" s="717" t="n">
        <f aca="false">SUM(K76:K135)</f>
        <v>37021826</v>
      </c>
      <c r="L136" s="717" t="n">
        <f aca="false">SUM(L76:L135)</f>
        <v>596858000</v>
      </c>
      <c r="M136" s="718" t="n">
        <f aca="false">SUM(M76:M135)</f>
        <v>0</v>
      </c>
      <c r="N136" s="2"/>
    </row>
    <row r="137" customFormat="false" ht="12.75" hidden="false" customHeight="false" outlineLevel="0" collapsed="false">
      <c r="B137" s="6"/>
      <c r="C137" s="6"/>
      <c r="D137" s="6"/>
      <c r="E137" s="6"/>
      <c r="F137" s="6"/>
      <c r="G137" s="6"/>
      <c r="H137" s="14"/>
      <c r="I137" s="2"/>
      <c r="J137" s="2"/>
      <c r="K137" s="2"/>
      <c r="L137" s="2"/>
      <c r="M137" s="2"/>
      <c r="N137" s="2"/>
    </row>
    <row r="138" customFormat="false" ht="12.75" hidden="false" customHeight="false" outlineLevel="0" collapsed="false">
      <c r="B138" s="6"/>
      <c r="C138" s="6"/>
      <c r="D138" s="6"/>
      <c r="E138" s="6"/>
      <c r="F138" s="719"/>
      <c r="G138" s="6"/>
      <c r="H138" s="720"/>
      <c r="I138" s="2"/>
      <c r="J138" s="156"/>
      <c r="K138" s="2"/>
      <c r="L138" s="156"/>
      <c r="M138" s="2"/>
      <c r="N138" s="2"/>
    </row>
    <row r="139" customFormat="false" ht="12.75" hidden="false" customHeight="false" outlineLevel="0" collapsed="false">
      <c r="B139" s="6"/>
      <c r="C139" s="6"/>
      <c r="D139" s="6"/>
      <c r="E139" s="6"/>
      <c r="F139" s="6"/>
      <c r="G139" s="6"/>
      <c r="H139" s="14"/>
      <c r="I139" s="2"/>
      <c r="J139" s="2"/>
      <c r="K139" s="2"/>
      <c r="L139" s="721"/>
      <c r="M139" s="2"/>
      <c r="N139" s="2"/>
    </row>
    <row r="140" customFormat="false" ht="15" hidden="false" customHeight="false" outlineLevel="0" collapsed="false">
      <c r="B140" s="722"/>
      <c r="C140" s="722"/>
      <c r="D140" s="722"/>
      <c r="E140" s="722"/>
      <c r="F140" s="722"/>
      <c r="G140" s="722"/>
      <c r="H140" s="723"/>
      <c r="I140" s="679"/>
      <c r="J140" s="610"/>
    </row>
    <row r="141" customFormat="false" ht="15.75" hidden="false" customHeight="false" outlineLevel="0" collapsed="false">
      <c r="B141" s="722"/>
      <c r="C141" s="675" t="s">
        <v>792</v>
      </c>
      <c r="D141" s="646"/>
      <c r="E141" s="510"/>
      <c r="F141" s="644" t="s">
        <v>702</v>
      </c>
      <c r="G141" s="724" t="s">
        <v>703</v>
      </c>
      <c r="H141" s="724"/>
      <c r="I141" s="724"/>
      <c r="J141" s="724"/>
      <c r="K141" s="724"/>
      <c r="L141" s="724"/>
      <c r="M141" s="724"/>
    </row>
    <row r="142" customFormat="false" ht="15" hidden="false" customHeight="false" outlineLevel="0" collapsed="false">
      <c r="B142" s="722"/>
      <c r="C142" s="722"/>
      <c r="D142" s="722"/>
      <c r="E142" s="722"/>
      <c r="F142" s="722"/>
      <c r="G142" s="722"/>
      <c r="H142" s="723"/>
      <c r="I142" s="679"/>
    </row>
    <row r="143" customFormat="false" ht="15" hidden="false" customHeight="false" outlineLevel="0" collapsed="false">
      <c r="B143" s="722"/>
      <c r="C143" s="722"/>
      <c r="D143" s="722"/>
      <c r="E143" s="722"/>
      <c r="F143" s="722"/>
      <c r="G143" s="722"/>
      <c r="H143" s="723"/>
      <c r="I143" s="679"/>
    </row>
    <row r="144" customFormat="false" ht="15" hidden="false" customHeight="false" outlineLevel="0" collapsed="false">
      <c r="B144" s="722"/>
      <c r="C144" s="722"/>
      <c r="D144" s="722"/>
      <c r="E144" s="722"/>
      <c r="F144" s="722"/>
      <c r="G144" s="722"/>
      <c r="H144" s="723"/>
      <c r="I144" s="725"/>
    </row>
    <row r="145" customFormat="false" ht="15" hidden="false" customHeight="false" outlineLevel="0" collapsed="false">
      <c r="B145" s="722"/>
      <c r="C145" s="722"/>
      <c r="D145" s="722"/>
      <c r="E145" s="722"/>
      <c r="F145" s="722"/>
      <c r="G145" s="722"/>
      <c r="H145" s="723"/>
      <c r="I145" s="679"/>
    </row>
    <row r="146" customFormat="false" ht="15" hidden="false" customHeight="false" outlineLevel="0" collapsed="false">
      <c r="B146" s="722"/>
      <c r="C146" s="722"/>
      <c r="D146" s="722"/>
      <c r="E146" s="722"/>
      <c r="F146" s="722"/>
      <c r="G146" s="722"/>
      <c r="H146" s="723"/>
      <c r="I146" s="679"/>
    </row>
    <row r="147" customFormat="false" ht="15" hidden="false" customHeight="false" outlineLevel="0" collapsed="false">
      <c r="B147" s="722"/>
      <c r="C147" s="722"/>
      <c r="D147" s="722"/>
      <c r="E147" s="722"/>
      <c r="F147" s="722"/>
      <c r="G147" s="722"/>
      <c r="H147" s="723"/>
      <c r="I147" s="679"/>
    </row>
    <row r="148" customFormat="false" ht="15" hidden="false" customHeight="false" outlineLevel="0" collapsed="false">
      <c r="B148" s="722"/>
      <c r="C148" s="722"/>
      <c r="D148" s="722"/>
      <c r="E148" s="722"/>
      <c r="F148" s="722"/>
      <c r="G148" s="722"/>
      <c r="H148" s="723"/>
      <c r="I148" s="679"/>
    </row>
    <row r="149" customFormat="false" ht="15" hidden="false" customHeight="false" outlineLevel="0" collapsed="false">
      <c r="B149" s="722"/>
      <c r="C149" s="722"/>
      <c r="D149" s="722"/>
      <c r="E149" s="722"/>
      <c r="F149" s="722"/>
      <c r="G149" s="722"/>
      <c r="H149" s="723"/>
      <c r="I149" s="679"/>
    </row>
    <row r="150" customFormat="false" ht="15" hidden="false" customHeight="false" outlineLevel="0" collapsed="false">
      <c r="B150" s="722"/>
      <c r="C150" s="722"/>
      <c r="D150" s="722"/>
      <c r="E150" s="722"/>
      <c r="F150" s="722"/>
      <c r="G150" s="722"/>
      <c r="H150" s="723"/>
      <c r="I150" s="679"/>
    </row>
    <row r="151" customFormat="false" ht="15" hidden="false" customHeight="false" outlineLevel="0" collapsed="false">
      <c r="B151" s="722"/>
      <c r="C151" s="722"/>
      <c r="D151" s="722"/>
      <c r="E151" s="722"/>
      <c r="F151" s="722"/>
      <c r="G151" s="722"/>
      <c r="H151" s="723"/>
      <c r="I151" s="679"/>
    </row>
    <row r="152" customFormat="false" ht="15" hidden="false" customHeight="false" outlineLevel="0" collapsed="false">
      <c r="B152" s="722"/>
      <c r="C152" s="722"/>
      <c r="D152" s="722"/>
      <c r="E152" s="722"/>
      <c r="F152" s="722"/>
      <c r="G152" s="722"/>
      <c r="H152" s="723"/>
      <c r="I152" s="679"/>
    </row>
    <row r="153" customFormat="false" ht="15" hidden="false" customHeight="false" outlineLevel="0" collapsed="false">
      <c r="B153" s="722"/>
      <c r="C153" s="722"/>
      <c r="D153" s="722"/>
      <c r="E153" s="722"/>
      <c r="F153" s="722"/>
      <c r="G153" s="722"/>
      <c r="H153" s="723"/>
      <c r="I153" s="679"/>
    </row>
    <row r="154" customFormat="false" ht="15" hidden="false" customHeight="false" outlineLevel="0" collapsed="false">
      <c r="B154" s="722"/>
      <c r="C154" s="722"/>
      <c r="D154" s="722"/>
      <c r="E154" s="722"/>
      <c r="F154" s="722"/>
      <c r="G154" s="722"/>
      <c r="H154" s="723"/>
      <c r="I154" s="679"/>
    </row>
    <row r="155" customFormat="false" ht="15" hidden="false" customHeight="false" outlineLevel="0" collapsed="false">
      <c r="B155" s="722"/>
      <c r="C155" s="722"/>
      <c r="D155" s="722"/>
      <c r="E155" s="722"/>
      <c r="F155" s="722"/>
      <c r="G155" s="722"/>
      <c r="H155" s="723"/>
      <c r="I155" s="679"/>
    </row>
    <row r="156" customFormat="false" ht="15" hidden="false" customHeight="false" outlineLevel="0" collapsed="false">
      <c r="B156" s="722"/>
      <c r="C156" s="722"/>
      <c r="D156" s="722"/>
      <c r="E156" s="722"/>
      <c r="F156" s="722"/>
      <c r="G156" s="722"/>
      <c r="H156" s="723"/>
      <c r="I156" s="679"/>
    </row>
    <row r="157" customFormat="false" ht="15" hidden="false" customHeight="false" outlineLevel="0" collapsed="false">
      <c r="B157" s="722"/>
      <c r="C157" s="722"/>
      <c r="D157" s="722"/>
      <c r="E157" s="722"/>
      <c r="F157" s="722"/>
      <c r="G157" s="722"/>
      <c r="H157" s="723"/>
      <c r="I157" s="679"/>
    </row>
    <row r="158" customFormat="false" ht="15" hidden="false" customHeight="false" outlineLevel="0" collapsed="false">
      <c r="B158" s="722"/>
      <c r="C158" s="722"/>
      <c r="D158" s="722"/>
      <c r="E158" s="722"/>
      <c r="F158" s="722"/>
      <c r="G158" s="722"/>
      <c r="H158" s="723"/>
      <c r="I158" s="679"/>
    </row>
    <row r="159" customFormat="false" ht="15" hidden="false" customHeight="false" outlineLevel="0" collapsed="false">
      <c r="B159" s="722"/>
      <c r="C159" s="722"/>
      <c r="D159" s="722"/>
      <c r="E159" s="722"/>
      <c r="F159" s="722"/>
      <c r="G159" s="722"/>
      <c r="H159" s="723"/>
      <c r="I159" s="679"/>
    </row>
    <row r="160" customFormat="false" ht="15" hidden="false" customHeight="false" outlineLevel="0" collapsed="false">
      <c r="B160" s="722"/>
      <c r="C160" s="722"/>
      <c r="D160" s="722"/>
      <c r="E160" s="722"/>
      <c r="F160" s="722"/>
      <c r="G160" s="722"/>
      <c r="H160" s="723"/>
      <c r="I160" s="679"/>
    </row>
    <row r="161" customFormat="false" ht="15" hidden="false" customHeight="false" outlineLevel="0" collapsed="false">
      <c r="B161" s="722"/>
      <c r="C161" s="722"/>
      <c r="D161" s="722"/>
      <c r="E161" s="722"/>
      <c r="F161" s="722"/>
      <c r="G161" s="722"/>
      <c r="H161" s="723"/>
      <c r="I161" s="679"/>
    </row>
    <row r="162" customFormat="false" ht="15" hidden="false" customHeight="false" outlineLevel="0" collapsed="false">
      <c r="B162" s="722"/>
      <c r="C162" s="722"/>
      <c r="D162" s="722"/>
      <c r="E162" s="722"/>
      <c r="F162" s="722"/>
      <c r="G162" s="722"/>
      <c r="H162" s="723"/>
      <c r="I162" s="679"/>
    </row>
    <row r="163" customFormat="false" ht="15" hidden="false" customHeight="false" outlineLevel="0" collapsed="false">
      <c r="B163" s="722"/>
      <c r="C163" s="722"/>
      <c r="D163" s="722"/>
      <c r="E163" s="722"/>
      <c r="F163" s="722"/>
      <c r="G163" s="722"/>
      <c r="H163" s="723"/>
      <c r="I163" s="679"/>
    </row>
    <row r="164" customFormat="false" ht="15" hidden="false" customHeight="false" outlineLevel="0" collapsed="false">
      <c r="B164" s="722"/>
      <c r="C164" s="722"/>
      <c r="D164" s="722"/>
      <c r="E164" s="722"/>
      <c r="F164" s="722"/>
      <c r="G164" s="722"/>
      <c r="H164" s="723"/>
      <c r="I164" s="679"/>
    </row>
    <row r="165" customFormat="false" ht="15" hidden="false" customHeight="false" outlineLevel="0" collapsed="false">
      <c r="B165" s="722"/>
      <c r="C165" s="722"/>
      <c r="D165" s="722"/>
      <c r="E165" s="722"/>
      <c r="F165" s="722"/>
      <c r="G165" s="722"/>
      <c r="H165" s="723"/>
      <c r="I165" s="679"/>
    </row>
    <row r="166" customFormat="false" ht="15" hidden="false" customHeight="false" outlineLevel="0" collapsed="false">
      <c r="B166" s="722"/>
      <c r="C166" s="722"/>
      <c r="D166" s="722"/>
      <c r="E166" s="722"/>
      <c r="F166" s="722"/>
      <c r="G166" s="722"/>
      <c r="H166" s="723"/>
      <c r="I166" s="679"/>
    </row>
    <row r="167" customFormat="false" ht="15" hidden="false" customHeight="false" outlineLevel="0" collapsed="false">
      <c r="B167" s="722"/>
      <c r="C167" s="722"/>
      <c r="D167" s="722"/>
      <c r="E167" s="722"/>
      <c r="F167" s="722"/>
      <c r="G167" s="722"/>
      <c r="H167" s="723"/>
      <c r="I167" s="679"/>
    </row>
    <row r="168" customFormat="false" ht="15" hidden="false" customHeight="false" outlineLevel="0" collapsed="false">
      <c r="B168" s="722"/>
      <c r="C168" s="722"/>
      <c r="D168" s="722"/>
      <c r="E168" s="722"/>
      <c r="F168" s="722"/>
      <c r="G168" s="722"/>
      <c r="H168" s="723"/>
      <c r="I168" s="679"/>
    </row>
    <row r="169" customFormat="false" ht="15" hidden="false" customHeight="false" outlineLevel="0" collapsed="false">
      <c r="B169" s="722"/>
      <c r="C169" s="722"/>
      <c r="D169" s="722"/>
      <c r="E169" s="722"/>
      <c r="F169" s="722"/>
      <c r="G169" s="722"/>
      <c r="H169" s="723"/>
      <c r="I169" s="679"/>
    </row>
    <row r="170" customFormat="false" ht="15" hidden="false" customHeight="false" outlineLevel="0" collapsed="false">
      <c r="B170" s="722"/>
      <c r="C170" s="722"/>
      <c r="D170" s="722"/>
      <c r="E170" s="722"/>
      <c r="F170" s="722"/>
      <c r="G170" s="722"/>
      <c r="H170" s="723"/>
      <c r="I170" s="679"/>
    </row>
    <row r="171" customFormat="false" ht="15" hidden="false" customHeight="false" outlineLevel="0" collapsed="false">
      <c r="B171" s="722"/>
      <c r="C171" s="722"/>
      <c r="D171" s="722"/>
      <c r="E171" s="722"/>
      <c r="F171" s="722"/>
      <c r="G171" s="722"/>
      <c r="H171" s="723"/>
      <c r="I171" s="679"/>
    </row>
    <row r="172" customFormat="false" ht="15" hidden="false" customHeight="false" outlineLevel="0" collapsed="false">
      <c r="B172" s="722"/>
      <c r="C172" s="722"/>
      <c r="D172" s="722"/>
      <c r="E172" s="722"/>
      <c r="F172" s="722"/>
      <c r="G172" s="722"/>
      <c r="H172" s="723"/>
      <c r="I172" s="679"/>
    </row>
    <row r="173" customFormat="false" ht="15" hidden="false" customHeight="false" outlineLevel="0" collapsed="false">
      <c r="B173" s="722"/>
      <c r="C173" s="722"/>
      <c r="D173" s="722"/>
      <c r="E173" s="722"/>
      <c r="F173" s="722"/>
      <c r="G173" s="722"/>
      <c r="H173" s="723"/>
      <c r="I173" s="679"/>
    </row>
    <row r="174" customFormat="false" ht="15" hidden="false" customHeight="false" outlineLevel="0" collapsed="false">
      <c r="B174" s="722"/>
      <c r="C174" s="722"/>
      <c r="D174" s="722"/>
      <c r="E174" s="722"/>
      <c r="F174" s="722"/>
      <c r="G174" s="722"/>
      <c r="H174" s="723"/>
      <c r="I174" s="679"/>
    </row>
    <row r="175" customFormat="false" ht="15" hidden="false" customHeight="false" outlineLevel="0" collapsed="false">
      <c r="B175" s="722"/>
      <c r="C175" s="722"/>
      <c r="D175" s="722"/>
      <c r="E175" s="722"/>
      <c r="F175" s="722"/>
      <c r="G175" s="722"/>
      <c r="H175" s="723"/>
      <c r="I175" s="679"/>
    </row>
    <row r="176" customFormat="false" ht="15" hidden="false" customHeight="false" outlineLevel="0" collapsed="false">
      <c r="B176" s="722"/>
      <c r="C176" s="722"/>
      <c r="D176" s="722"/>
      <c r="E176" s="722"/>
      <c r="F176" s="722"/>
      <c r="G176" s="722"/>
      <c r="H176" s="723"/>
      <c r="I176" s="679"/>
    </row>
    <row r="177" customFormat="false" ht="15" hidden="false" customHeight="false" outlineLevel="0" collapsed="false">
      <c r="B177" s="722"/>
      <c r="C177" s="722"/>
      <c r="D177" s="722"/>
      <c r="E177" s="722"/>
      <c r="F177" s="722"/>
      <c r="G177" s="722"/>
      <c r="H177" s="723"/>
      <c r="I177" s="679"/>
    </row>
    <row r="178" customFormat="false" ht="15" hidden="false" customHeight="false" outlineLevel="0" collapsed="false">
      <c r="B178" s="722"/>
      <c r="C178" s="722"/>
      <c r="D178" s="722"/>
      <c r="E178" s="722"/>
      <c r="F178" s="722"/>
      <c r="G178" s="722"/>
      <c r="H178" s="723"/>
      <c r="I178" s="679"/>
    </row>
    <row r="179" customFormat="false" ht="15" hidden="false" customHeight="false" outlineLevel="0" collapsed="false">
      <c r="B179" s="722"/>
      <c r="C179" s="722"/>
      <c r="D179" s="722"/>
      <c r="E179" s="722"/>
      <c r="F179" s="722"/>
      <c r="G179" s="722"/>
      <c r="H179" s="723"/>
      <c r="I179" s="679"/>
    </row>
    <row r="180" customFormat="false" ht="15" hidden="false" customHeight="false" outlineLevel="0" collapsed="false">
      <c r="B180" s="722"/>
      <c r="C180" s="722"/>
      <c r="D180" s="722"/>
      <c r="E180" s="722"/>
      <c r="F180" s="722"/>
      <c r="G180" s="722"/>
      <c r="H180" s="723"/>
      <c r="I180" s="679"/>
    </row>
    <row r="181" customFormat="false" ht="15" hidden="false" customHeight="false" outlineLevel="0" collapsed="false">
      <c r="B181" s="722"/>
      <c r="C181" s="722"/>
      <c r="D181" s="722"/>
      <c r="E181" s="722"/>
      <c r="F181" s="722"/>
      <c r="G181" s="722"/>
      <c r="H181" s="723"/>
      <c r="I181" s="679"/>
    </row>
    <row r="182" customFormat="false" ht="15" hidden="false" customHeight="false" outlineLevel="0" collapsed="false">
      <c r="B182" s="722"/>
      <c r="C182" s="722"/>
      <c r="D182" s="722"/>
      <c r="E182" s="722"/>
      <c r="F182" s="722"/>
      <c r="G182" s="722"/>
      <c r="H182" s="723"/>
      <c r="I182" s="679"/>
    </row>
    <row r="183" customFormat="false" ht="15" hidden="false" customHeight="false" outlineLevel="0" collapsed="false">
      <c r="B183" s="722"/>
      <c r="C183" s="722"/>
      <c r="D183" s="722"/>
      <c r="E183" s="722"/>
      <c r="F183" s="722"/>
      <c r="G183" s="722"/>
      <c r="H183" s="723"/>
      <c r="I183" s="679"/>
    </row>
    <row r="184" customFormat="false" ht="15" hidden="false" customHeight="false" outlineLevel="0" collapsed="false">
      <c r="B184" s="722"/>
      <c r="C184" s="722"/>
      <c r="D184" s="722"/>
      <c r="E184" s="722"/>
      <c r="F184" s="722"/>
      <c r="G184" s="722"/>
      <c r="H184" s="723"/>
      <c r="I184" s="679"/>
    </row>
    <row r="185" customFormat="false" ht="15" hidden="false" customHeight="false" outlineLevel="0" collapsed="false">
      <c r="B185" s="722"/>
      <c r="C185" s="722"/>
      <c r="D185" s="722"/>
      <c r="E185" s="722"/>
      <c r="F185" s="722"/>
      <c r="G185" s="722"/>
      <c r="H185" s="723"/>
      <c r="I185" s="679"/>
    </row>
    <row r="186" customFormat="false" ht="15" hidden="false" customHeight="false" outlineLevel="0" collapsed="false">
      <c r="B186" s="722"/>
      <c r="C186" s="722"/>
      <c r="D186" s="722"/>
      <c r="E186" s="722"/>
      <c r="F186" s="722"/>
      <c r="G186" s="722"/>
      <c r="H186" s="723"/>
      <c r="I186" s="679"/>
    </row>
    <row r="187" customFormat="false" ht="15" hidden="false" customHeight="false" outlineLevel="0" collapsed="false">
      <c r="B187" s="722"/>
      <c r="C187" s="722"/>
      <c r="D187" s="722"/>
      <c r="E187" s="722"/>
      <c r="F187" s="722"/>
      <c r="G187" s="722"/>
      <c r="H187" s="723"/>
      <c r="I187" s="679"/>
    </row>
    <row r="188" customFormat="false" ht="15" hidden="false" customHeight="false" outlineLevel="0" collapsed="false">
      <c r="B188" s="722"/>
      <c r="C188" s="722"/>
      <c r="D188" s="722"/>
      <c r="E188" s="722"/>
      <c r="F188" s="722"/>
      <c r="G188" s="722"/>
      <c r="H188" s="723"/>
      <c r="I188" s="679"/>
    </row>
    <row r="189" customFormat="false" ht="15" hidden="false" customHeight="false" outlineLevel="0" collapsed="false">
      <c r="B189" s="722"/>
      <c r="C189" s="722"/>
      <c r="D189" s="722"/>
      <c r="E189" s="722"/>
      <c r="F189" s="722"/>
      <c r="G189" s="722"/>
      <c r="H189" s="723"/>
      <c r="I189" s="679"/>
    </row>
    <row r="190" customFormat="false" ht="15" hidden="false" customHeight="false" outlineLevel="0" collapsed="false">
      <c r="B190" s="722"/>
      <c r="C190" s="722"/>
      <c r="D190" s="722"/>
      <c r="E190" s="722"/>
      <c r="F190" s="722"/>
      <c r="G190" s="722"/>
      <c r="H190" s="723"/>
      <c r="I190" s="679"/>
    </row>
    <row r="191" customFormat="false" ht="15" hidden="false" customHeight="false" outlineLevel="0" collapsed="false">
      <c r="B191" s="722"/>
      <c r="C191" s="722"/>
      <c r="D191" s="722"/>
      <c r="E191" s="722"/>
      <c r="F191" s="722"/>
      <c r="G191" s="722"/>
      <c r="H191" s="723"/>
      <c r="I191" s="679"/>
    </row>
    <row r="192" customFormat="false" ht="15" hidden="false" customHeight="false" outlineLevel="0" collapsed="false">
      <c r="B192" s="722"/>
      <c r="C192" s="722"/>
      <c r="D192" s="722"/>
      <c r="E192" s="722"/>
      <c r="F192" s="722"/>
      <c r="G192" s="722"/>
      <c r="H192" s="723"/>
      <c r="I192" s="679"/>
    </row>
    <row r="193" customFormat="false" ht="15" hidden="false" customHeight="false" outlineLevel="0" collapsed="false">
      <c r="B193" s="722"/>
      <c r="C193" s="722"/>
      <c r="D193" s="722"/>
      <c r="E193" s="722"/>
      <c r="F193" s="722"/>
      <c r="G193" s="722"/>
      <c r="H193" s="723"/>
      <c r="I193" s="679"/>
    </row>
    <row r="194" customFormat="false" ht="15" hidden="false" customHeight="false" outlineLevel="0" collapsed="false">
      <c r="B194" s="722"/>
      <c r="C194" s="722"/>
      <c r="D194" s="722"/>
      <c r="E194" s="722"/>
      <c r="F194" s="722"/>
      <c r="G194" s="722"/>
      <c r="H194" s="723"/>
      <c r="I194" s="679"/>
    </row>
    <row r="195" customFormat="false" ht="15" hidden="false" customHeight="false" outlineLevel="0" collapsed="false">
      <c r="B195" s="722"/>
      <c r="C195" s="722"/>
      <c r="D195" s="722"/>
      <c r="E195" s="722"/>
      <c r="F195" s="722"/>
      <c r="G195" s="722"/>
      <c r="H195" s="723"/>
      <c r="I195" s="679"/>
    </row>
    <row r="196" customFormat="false" ht="15" hidden="false" customHeight="false" outlineLevel="0" collapsed="false">
      <c r="B196" s="722"/>
      <c r="C196" s="722"/>
      <c r="D196" s="722"/>
      <c r="E196" s="722"/>
      <c r="F196" s="722"/>
      <c r="G196" s="722"/>
      <c r="H196" s="723"/>
      <c r="I196" s="679"/>
    </row>
    <row r="197" customFormat="false" ht="15" hidden="false" customHeight="false" outlineLevel="0" collapsed="false">
      <c r="B197" s="722"/>
      <c r="C197" s="722"/>
      <c r="D197" s="722"/>
      <c r="E197" s="722"/>
      <c r="F197" s="722"/>
      <c r="G197" s="722"/>
      <c r="H197" s="723"/>
      <c r="I197" s="679"/>
    </row>
    <row r="198" customFormat="false" ht="15" hidden="false" customHeight="false" outlineLevel="0" collapsed="false">
      <c r="B198" s="722"/>
      <c r="C198" s="722"/>
      <c r="D198" s="722"/>
      <c r="E198" s="722"/>
      <c r="F198" s="722"/>
      <c r="G198" s="722"/>
      <c r="H198" s="723"/>
      <c r="I198" s="679"/>
    </row>
    <row r="199" customFormat="false" ht="15" hidden="false" customHeight="false" outlineLevel="0" collapsed="false">
      <c r="B199" s="722"/>
      <c r="C199" s="722"/>
      <c r="D199" s="722"/>
      <c r="E199" s="722"/>
      <c r="F199" s="722"/>
      <c r="G199" s="722"/>
      <c r="H199" s="723"/>
      <c r="I199" s="679"/>
    </row>
    <row r="200" customFormat="false" ht="15" hidden="false" customHeight="false" outlineLevel="0" collapsed="false">
      <c r="B200" s="722"/>
      <c r="C200" s="722"/>
      <c r="D200" s="722"/>
      <c r="E200" s="722"/>
      <c r="F200" s="722"/>
      <c r="G200" s="722"/>
      <c r="H200" s="723"/>
      <c r="I200" s="679"/>
    </row>
    <row r="201" customFormat="false" ht="15" hidden="false" customHeight="false" outlineLevel="0" collapsed="false">
      <c r="B201" s="722"/>
      <c r="C201" s="722"/>
      <c r="D201" s="722"/>
      <c r="E201" s="722"/>
      <c r="F201" s="722"/>
      <c r="G201" s="722"/>
      <c r="H201" s="723"/>
      <c r="I201" s="679"/>
    </row>
    <row r="202" customFormat="false" ht="15" hidden="false" customHeight="false" outlineLevel="0" collapsed="false">
      <c r="B202" s="722"/>
      <c r="C202" s="722"/>
      <c r="D202" s="722"/>
      <c r="E202" s="722"/>
      <c r="F202" s="722"/>
      <c r="G202" s="722"/>
      <c r="H202" s="723"/>
      <c r="I202" s="679"/>
    </row>
    <row r="203" customFormat="false" ht="15" hidden="false" customHeight="false" outlineLevel="0" collapsed="false">
      <c r="B203" s="722"/>
      <c r="C203" s="722"/>
      <c r="D203" s="722"/>
      <c r="E203" s="722"/>
      <c r="F203" s="722"/>
      <c r="G203" s="722"/>
      <c r="H203" s="723"/>
      <c r="I203" s="679"/>
    </row>
    <row r="204" customFormat="false" ht="15" hidden="false" customHeight="false" outlineLevel="0" collapsed="false">
      <c r="B204" s="722"/>
      <c r="C204" s="722"/>
      <c r="D204" s="722"/>
      <c r="E204" s="722"/>
      <c r="F204" s="722"/>
      <c r="G204" s="722"/>
      <c r="H204" s="723"/>
      <c r="I204" s="679"/>
    </row>
    <row r="205" customFormat="false" ht="15" hidden="false" customHeight="false" outlineLevel="0" collapsed="false">
      <c r="B205" s="722"/>
      <c r="C205" s="722"/>
      <c r="D205" s="722"/>
      <c r="E205" s="722"/>
      <c r="F205" s="722"/>
      <c r="G205" s="722"/>
      <c r="H205" s="723"/>
      <c r="I205" s="679"/>
    </row>
    <row r="206" customFormat="false" ht="15" hidden="false" customHeight="false" outlineLevel="0" collapsed="false">
      <c r="B206" s="722"/>
      <c r="C206" s="722"/>
      <c r="D206" s="722"/>
      <c r="E206" s="722"/>
      <c r="F206" s="722"/>
      <c r="G206" s="722"/>
      <c r="H206" s="723"/>
      <c r="I206" s="679"/>
    </row>
    <row r="207" customFormat="false" ht="15" hidden="false" customHeight="false" outlineLevel="0" collapsed="false">
      <c r="B207" s="722"/>
      <c r="C207" s="722"/>
      <c r="D207" s="722"/>
      <c r="E207" s="722"/>
      <c r="F207" s="722"/>
      <c r="G207" s="722"/>
      <c r="H207" s="723"/>
      <c r="I207" s="679"/>
    </row>
    <row r="208" customFormat="false" ht="15" hidden="false" customHeight="false" outlineLevel="0" collapsed="false">
      <c r="B208" s="722"/>
      <c r="C208" s="722"/>
      <c r="D208" s="722"/>
      <c r="E208" s="722"/>
      <c r="F208" s="722"/>
      <c r="G208" s="722"/>
      <c r="H208" s="723"/>
      <c r="I208" s="679"/>
    </row>
    <row r="209" customFormat="false" ht="15" hidden="false" customHeight="false" outlineLevel="0" collapsed="false">
      <c r="B209" s="722"/>
      <c r="C209" s="722"/>
      <c r="D209" s="722"/>
      <c r="E209" s="722"/>
      <c r="F209" s="722"/>
      <c r="G209" s="722"/>
      <c r="H209" s="723"/>
      <c r="I209" s="679"/>
    </row>
    <row r="210" customFormat="false" ht="15" hidden="false" customHeight="false" outlineLevel="0" collapsed="false">
      <c r="B210" s="722"/>
      <c r="C210" s="722"/>
      <c r="D210" s="722"/>
      <c r="E210" s="722"/>
      <c r="F210" s="722"/>
      <c r="G210" s="722"/>
      <c r="H210" s="723"/>
      <c r="I210" s="679"/>
    </row>
    <row r="211" customFormat="false" ht="15" hidden="false" customHeight="false" outlineLevel="0" collapsed="false">
      <c r="B211" s="722"/>
      <c r="C211" s="722"/>
      <c r="D211" s="722"/>
      <c r="E211" s="722"/>
      <c r="F211" s="722"/>
      <c r="G211" s="722"/>
      <c r="H211" s="723"/>
      <c r="I211" s="679"/>
    </row>
    <row r="212" customFormat="false" ht="15" hidden="false" customHeight="false" outlineLevel="0" collapsed="false">
      <c r="B212" s="722"/>
      <c r="C212" s="722"/>
      <c r="D212" s="722"/>
      <c r="E212" s="722"/>
      <c r="F212" s="722"/>
      <c r="G212" s="722"/>
      <c r="H212" s="723"/>
      <c r="I212" s="679"/>
    </row>
    <row r="213" customFormat="false" ht="15" hidden="false" customHeight="false" outlineLevel="0" collapsed="false">
      <c r="B213" s="722"/>
      <c r="C213" s="722"/>
      <c r="D213" s="722"/>
      <c r="E213" s="722"/>
      <c r="F213" s="722"/>
      <c r="G213" s="722"/>
      <c r="H213" s="723"/>
      <c r="I213" s="679"/>
    </row>
    <row r="214" customFormat="false" ht="15" hidden="false" customHeight="false" outlineLevel="0" collapsed="false">
      <c r="B214" s="722"/>
      <c r="C214" s="722"/>
      <c r="D214" s="722"/>
      <c r="E214" s="722"/>
      <c r="F214" s="722"/>
      <c r="G214" s="722"/>
      <c r="H214" s="723"/>
      <c r="I214" s="679"/>
    </row>
    <row r="215" customFormat="false" ht="15" hidden="false" customHeight="false" outlineLevel="0" collapsed="false">
      <c r="B215" s="722"/>
      <c r="C215" s="722"/>
      <c r="D215" s="722"/>
      <c r="E215" s="722"/>
      <c r="F215" s="722"/>
      <c r="G215" s="722"/>
      <c r="H215" s="723"/>
      <c r="I215" s="679"/>
    </row>
    <row r="216" customFormat="false" ht="15" hidden="false" customHeight="false" outlineLevel="0" collapsed="false">
      <c r="B216" s="722"/>
      <c r="C216" s="722"/>
      <c r="D216" s="722"/>
      <c r="E216" s="722"/>
      <c r="F216" s="722"/>
      <c r="G216" s="722"/>
      <c r="H216" s="723"/>
      <c r="I216" s="679"/>
    </row>
    <row r="217" customFormat="false" ht="15" hidden="false" customHeight="false" outlineLevel="0" collapsed="false">
      <c r="B217" s="722"/>
      <c r="C217" s="722"/>
      <c r="D217" s="722"/>
      <c r="E217" s="722"/>
      <c r="F217" s="722"/>
      <c r="G217" s="722"/>
      <c r="H217" s="723"/>
      <c r="I217" s="679"/>
    </row>
    <row r="218" customFormat="false" ht="15" hidden="false" customHeight="false" outlineLevel="0" collapsed="false">
      <c r="B218" s="722"/>
      <c r="C218" s="722"/>
      <c r="D218" s="722"/>
      <c r="E218" s="722"/>
      <c r="F218" s="722"/>
      <c r="G218" s="722"/>
      <c r="H218" s="723"/>
      <c r="I218" s="679"/>
    </row>
    <row r="219" customFormat="false" ht="15" hidden="false" customHeight="false" outlineLevel="0" collapsed="false">
      <c r="B219" s="722"/>
      <c r="C219" s="722"/>
      <c r="D219" s="722"/>
      <c r="E219" s="722"/>
      <c r="F219" s="722"/>
      <c r="G219" s="722"/>
      <c r="H219" s="723"/>
      <c r="I219" s="679"/>
    </row>
    <row r="220" customFormat="false" ht="15" hidden="false" customHeight="false" outlineLevel="0" collapsed="false">
      <c r="B220" s="722"/>
      <c r="C220" s="722"/>
      <c r="D220" s="722"/>
      <c r="E220" s="722"/>
      <c r="F220" s="722"/>
      <c r="G220" s="722"/>
      <c r="H220" s="723"/>
      <c r="I220" s="679"/>
    </row>
    <row r="221" customFormat="false" ht="15" hidden="false" customHeight="false" outlineLevel="0" collapsed="false">
      <c r="B221" s="722"/>
      <c r="C221" s="722"/>
      <c r="D221" s="722"/>
      <c r="E221" s="722"/>
      <c r="F221" s="722"/>
      <c r="G221" s="722"/>
      <c r="H221" s="723"/>
      <c r="I221" s="679"/>
    </row>
    <row r="222" customFormat="false" ht="15" hidden="false" customHeight="false" outlineLevel="0" collapsed="false">
      <c r="B222" s="722"/>
      <c r="C222" s="722"/>
      <c r="D222" s="722"/>
      <c r="E222" s="722"/>
      <c r="F222" s="722"/>
      <c r="G222" s="722"/>
      <c r="H222" s="723"/>
      <c r="I222" s="679"/>
    </row>
    <row r="223" customFormat="false" ht="15" hidden="false" customHeight="false" outlineLevel="0" collapsed="false">
      <c r="B223" s="722"/>
      <c r="C223" s="722"/>
      <c r="D223" s="722"/>
      <c r="E223" s="722"/>
      <c r="F223" s="722"/>
      <c r="G223" s="722"/>
      <c r="H223" s="723"/>
      <c r="I223" s="679"/>
    </row>
    <row r="224" customFormat="false" ht="15" hidden="false" customHeight="false" outlineLevel="0" collapsed="false">
      <c r="B224" s="722"/>
      <c r="C224" s="722"/>
      <c r="D224" s="722"/>
      <c r="E224" s="722"/>
      <c r="F224" s="722"/>
      <c r="G224" s="722"/>
      <c r="H224" s="723"/>
      <c r="I224" s="679"/>
    </row>
    <row r="225" customFormat="false" ht="15" hidden="false" customHeight="false" outlineLevel="0" collapsed="false">
      <c r="B225" s="722"/>
      <c r="C225" s="722"/>
      <c r="D225" s="722"/>
      <c r="E225" s="722"/>
      <c r="F225" s="722"/>
      <c r="G225" s="722"/>
      <c r="H225" s="723"/>
      <c r="I225" s="679"/>
    </row>
    <row r="226" customFormat="false" ht="15" hidden="false" customHeight="false" outlineLevel="0" collapsed="false">
      <c r="B226" s="722"/>
      <c r="C226" s="722"/>
      <c r="D226" s="722"/>
      <c r="E226" s="722"/>
      <c r="F226" s="722"/>
      <c r="G226" s="722"/>
      <c r="H226" s="723"/>
      <c r="I226" s="679"/>
    </row>
    <row r="227" customFormat="false" ht="15" hidden="false" customHeight="false" outlineLevel="0" collapsed="false">
      <c r="B227" s="722"/>
      <c r="C227" s="722"/>
      <c r="D227" s="722"/>
      <c r="E227" s="722"/>
      <c r="F227" s="722"/>
      <c r="G227" s="722"/>
      <c r="H227" s="723"/>
      <c r="I227" s="679"/>
    </row>
    <row r="228" customFormat="false" ht="15" hidden="false" customHeight="false" outlineLevel="0" collapsed="false">
      <c r="B228" s="722"/>
      <c r="C228" s="722"/>
      <c r="D228" s="722"/>
      <c r="E228" s="722"/>
      <c r="F228" s="722"/>
      <c r="G228" s="722"/>
      <c r="H228" s="723"/>
      <c r="I228" s="679"/>
    </row>
    <row r="229" customFormat="false" ht="15" hidden="false" customHeight="false" outlineLevel="0" collapsed="false">
      <c r="B229" s="722"/>
      <c r="C229" s="722"/>
      <c r="D229" s="722"/>
      <c r="E229" s="722"/>
      <c r="F229" s="722"/>
      <c r="G229" s="722"/>
      <c r="H229" s="723"/>
      <c r="I229" s="679"/>
    </row>
    <row r="230" customFormat="false" ht="15" hidden="false" customHeight="false" outlineLevel="0" collapsed="false">
      <c r="B230" s="722"/>
      <c r="C230" s="722"/>
      <c r="D230" s="722"/>
      <c r="E230" s="722"/>
      <c r="F230" s="722"/>
      <c r="G230" s="722"/>
      <c r="H230" s="723"/>
      <c r="I230" s="679"/>
    </row>
    <row r="231" customFormat="false" ht="15" hidden="false" customHeight="false" outlineLevel="0" collapsed="false">
      <c r="B231" s="722"/>
      <c r="C231" s="722"/>
      <c r="D231" s="722"/>
      <c r="E231" s="722"/>
      <c r="F231" s="722"/>
      <c r="G231" s="722"/>
      <c r="H231" s="723"/>
      <c r="I231" s="679"/>
    </row>
    <row r="232" customFormat="false" ht="15" hidden="false" customHeight="false" outlineLevel="0" collapsed="false">
      <c r="B232" s="722"/>
      <c r="C232" s="722"/>
      <c r="D232" s="722"/>
      <c r="E232" s="722"/>
      <c r="F232" s="722"/>
      <c r="G232" s="722"/>
      <c r="H232" s="723"/>
      <c r="I232" s="679"/>
    </row>
    <row r="233" customFormat="false" ht="15" hidden="false" customHeight="false" outlineLevel="0" collapsed="false">
      <c r="B233" s="722"/>
      <c r="C233" s="722"/>
      <c r="D233" s="722"/>
      <c r="E233" s="722"/>
      <c r="F233" s="722"/>
      <c r="G233" s="722"/>
      <c r="H233" s="723"/>
      <c r="I233" s="679"/>
    </row>
    <row r="234" customFormat="false" ht="15" hidden="false" customHeight="false" outlineLevel="0" collapsed="false">
      <c r="B234" s="722"/>
      <c r="C234" s="722"/>
      <c r="D234" s="722"/>
      <c r="E234" s="722"/>
      <c r="F234" s="722"/>
      <c r="G234" s="722"/>
      <c r="H234" s="723"/>
      <c r="I234" s="679"/>
    </row>
    <row r="235" customFormat="false" ht="15" hidden="false" customHeight="false" outlineLevel="0" collapsed="false">
      <c r="B235" s="722"/>
      <c r="C235" s="722"/>
      <c r="D235" s="722"/>
      <c r="E235" s="722"/>
      <c r="F235" s="722"/>
      <c r="G235" s="722"/>
      <c r="H235" s="723"/>
      <c r="I235" s="679"/>
    </row>
    <row r="236" customFormat="false" ht="15" hidden="false" customHeight="false" outlineLevel="0" collapsed="false">
      <c r="B236" s="722"/>
      <c r="C236" s="722"/>
      <c r="D236" s="722"/>
      <c r="E236" s="722"/>
      <c r="F236" s="722"/>
      <c r="G236" s="722"/>
      <c r="H236" s="723"/>
      <c r="I236" s="679"/>
    </row>
    <row r="237" customFormat="false" ht="15" hidden="false" customHeight="false" outlineLevel="0" collapsed="false">
      <c r="B237" s="722"/>
      <c r="C237" s="722"/>
      <c r="D237" s="722"/>
      <c r="E237" s="722"/>
      <c r="F237" s="722"/>
      <c r="G237" s="722"/>
      <c r="H237" s="723"/>
      <c r="I237" s="679"/>
    </row>
    <row r="238" customFormat="false" ht="15" hidden="false" customHeight="false" outlineLevel="0" collapsed="false">
      <c r="B238" s="722"/>
      <c r="C238" s="722"/>
      <c r="D238" s="722"/>
      <c r="E238" s="722"/>
      <c r="F238" s="722"/>
      <c r="G238" s="722"/>
      <c r="H238" s="723"/>
      <c r="I238" s="679"/>
    </row>
    <row r="239" customFormat="false" ht="15" hidden="false" customHeight="false" outlineLevel="0" collapsed="false">
      <c r="B239" s="722"/>
      <c r="C239" s="722"/>
      <c r="D239" s="722"/>
      <c r="E239" s="722"/>
      <c r="F239" s="722"/>
      <c r="G239" s="722"/>
      <c r="H239" s="723"/>
      <c r="I239" s="679"/>
    </row>
    <row r="240" customFormat="false" ht="12.75" hidden="false" customHeight="false" outlineLevel="0" collapsed="false">
      <c r="C240" s="550"/>
      <c r="D240" s="550"/>
      <c r="E240" s="550"/>
      <c r="F240" s="550"/>
      <c r="G240" s="550"/>
      <c r="H240" s="550"/>
      <c r="I240" s="287"/>
    </row>
    <row r="241" customFormat="false" ht="12.75" hidden="false" customHeight="false" outlineLevel="0" collapsed="false">
      <c r="C241" s="550"/>
      <c r="D241" s="550"/>
      <c r="E241" s="550"/>
      <c r="F241" s="550"/>
      <c r="G241" s="550"/>
      <c r="H241" s="550"/>
      <c r="I241" s="287"/>
    </row>
    <row r="242" customFormat="false" ht="12.75" hidden="false" customHeight="false" outlineLevel="0" collapsed="false">
      <c r="C242" s="1"/>
      <c r="D242" s="1"/>
      <c r="E242" s="1"/>
      <c r="F242" s="1"/>
      <c r="G242" s="1"/>
      <c r="H242" s="1"/>
      <c r="I242" s="1"/>
    </row>
    <row r="243" customFormat="false" ht="12.75" hidden="false" customHeight="false" outlineLevel="0" collapsed="false">
      <c r="C243" s="726"/>
      <c r="D243" s="726"/>
      <c r="E243" s="726"/>
      <c r="F243" s="726"/>
      <c r="G243" s="726"/>
      <c r="H243" s="726"/>
      <c r="I243" s="726"/>
    </row>
    <row r="244" customFormat="false" ht="12.75" hidden="false" customHeight="false" outlineLevel="0" collapsed="false">
      <c r="C244" s="726"/>
      <c r="D244" s="726"/>
      <c r="E244" s="726"/>
      <c r="F244" s="726"/>
      <c r="G244" s="726"/>
      <c r="H244" s="726"/>
      <c r="I244" s="726"/>
    </row>
    <row r="245" customFormat="false" ht="12.75" hidden="false" customHeight="false" outlineLevel="0" collapsed="false">
      <c r="C245" s="1"/>
      <c r="D245" s="565"/>
      <c r="E245" s="565"/>
      <c r="F245" s="727"/>
      <c r="G245" s="727"/>
      <c r="H245" s="727"/>
      <c r="I245" s="727"/>
    </row>
    <row r="246" customFormat="false" ht="12.75" hidden="false" customHeight="false" outlineLevel="0" collapsed="false">
      <c r="C246" s="1"/>
      <c r="D246" s="1"/>
      <c r="E246" s="1"/>
      <c r="F246" s="727"/>
      <c r="G246" s="727"/>
      <c r="H246" s="727"/>
      <c r="I246" s="727"/>
    </row>
    <row r="247" customFormat="false" ht="12.75" hidden="false" customHeight="false" outlineLevel="0" collapsed="false">
      <c r="C247" s="1"/>
      <c r="D247" s="1"/>
      <c r="E247" s="1"/>
      <c r="F247" s="1"/>
      <c r="G247" s="1"/>
      <c r="H247" s="1"/>
      <c r="I247" s="1"/>
    </row>
    <row r="248" customFormat="false" ht="12.75" hidden="false" customHeight="false" outlineLevel="0" collapsed="false">
      <c r="C248" s="1"/>
      <c r="D248" s="1"/>
      <c r="E248" s="1"/>
      <c r="F248" s="1"/>
      <c r="G248" s="1"/>
      <c r="H248" s="1"/>
      <c r="I248" s="1"/>
    </row>
    <row r="249" customFormat="false" ht="12.75" hidden="false" customHeight="false" outlineLevel="0" collapsed="false">
      <c r="C249" s="1"/>
      <c r="D249" s="1"/>
      <c r="E249" s="1"/>
      <c r="F249" s="1"/>
      <c r="G249" s="1"/>
      <c r="H249" s="1"/>
      <c r="I249" s="1"/>
    </row>
    <row r="250" customFormat="false" ht="12.75" hidden="false" customHeight="false" outlineLevel="0" collapsed="false">
      <c r="C250" s="1"/>
      <c r="D250" s="1"/>
      <c r="E250" s="1"/>
      <c r="F250" s="1"/>
      <c r="G250" s="1"/>
      <c r="H250" s="1"/>
      <c r="I250" s="1"/>
    </row>
    <row r="251" customFormat="false" ht="12.75" hidden="false" customHeight="false" outlineLevel="0" collapsed="false">
      <c r="C251" s="1"/>
      <c r="D251" s="1"/>
      <c r="E251" s="1"/>
      <c r="F251" s="1"/>
      <c r="G251" s="1"/>
      <c r="H251" s="1"/>
      <c r="I251" s="1"/>
    </row>
    <row r="252" customFormat="false" ht="12.75" hidden="false" customHeight="false" outlineLevel="0" collapsed="false">
      <c r="C252" s="1"/>
      <c r="D252" s="1"/>
      <c r="E252" s="1"/>
      <c r="F252" s="1"/>
      <c r="G252" s="1"/>
      <c r="H252" s="1"/>
      <c r="I252" s="1"/>
    </row>
    <row r="253" customFormat="false" ht="12.75" hidden="false" customHeight="false" outlineLevel="0" collapsed="false">
      <c r="C253" s="1"/>
      <c r="D253" s="1"/>
      <c r="E253" s="1"/>
      <c r="F253" s="1"/>
      <c r="G253" s="1"/>
      <c r="H253" s="1"/>
      <c r="I253" s="1"/>
    </row>
  </sheetData>
  <mergeCells count="12">
    <mergeCell ref="C4:H4"/>
    <mergeCell ref="B67:E67"/>
    <mergeCell ref="B74:B75"/>
    <mergeCell ref="C74:C75"/>
    <mergeCell ref="D74:E74"/>
    <mergeCell ref="F74:G74"/>
    <mergeCell ref="H74:I74"/>
    <mergeCell ref="J74:K74"/>
    <mergeCell ref="L74:M74"/>
    <mergeCell ref="B136:C136"/>
    <mergeCell ref="G141:M141"/>
    <mergeCell ref="D245:E245"/>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2" activeCellId="0" sqref="B2:G47"/>
    </sheetView>
  </sheetViews>
  <sheetFormatPr defaultColWidth="9.0546875" defaultRowHeight="12.75" zeroHeight="false" outlineLevelRow="0" outlineLevelCol="0"/>
  <cols>
    <col collapsed="false" customWidth="true" hidden="false" outlineLevel="0" max="1" min="1" style="444" width="3.28"/>
    <col collapsed="false" customWidth="true" hidden="false" outlineLevel="0" max="2" min="2" style="444" width="32.7"/>
    <col collapsed="false" customWidth="true" hidden="false" outlineLevel="0" max="3" min="3" style="444" width="35.28"/>
    <col collapsed="false" customWidth="true" hidden="false" outlineLevel="0" max="4" min="4" style="444" width="10.85"/>
    <col collapsed="false" customWidth="true" hidden="false" outlineLevel="0" max="5" min="5" style="444" width="11.85"/>
    <col collapsed="false" customWidth="true" hidden="false" outlineLevel="0" max="6" min="6" style="444" width="14.28"/>
    <col collapsed="false" customWidth="true" hidden="false" outlineLevel="0" max="7" min="7" style="444" width="12.14"/>
  </cols>
  <sheetData>
    <row r="2" customFormat="false" ht="12.75" hidden="false" customHeight="false" outlineLevel="0" collapsed="false">
      <c r="B2" s="12" t="s">
        <v>450</v>
      </c>
      <c r="C2" s="2"/>
      <c r="D2" s="2"/>
      <c r="E2" s="2"/>
      <c r="F2" s="2"/>
      <c r="G2" s="728"/>
    </row>
    <row r="3" customFormat="false" ht="12.75" hidden="false" customHeight="false" outlineLevel="0" collapsed="false">
      <c r="B3" s="12" t="s">
        <v>662</v>
      </c>
      <c r="C3" s="2"/>
      <c r="D3" s="2"/>
      <c r="E3" s="2"/>
      <c r="F3" s="2"/>
      <c r="G3" s="729"/>
    </row>
    <row r="4" customFormat="false" ht="12.75" hidden="false" customHeight="false" outlineLevel="0" collapsed="false">
      <c r="B4" s="2"/>
      <c r="C4" s="2"/>
      <c r="D4" s="2"/>
      <c r="E4" s="2"/>
      <c r="F4" s="2"/>
      <c r="G4" s="2"/>
    </row>
    <row r="5" customFormat="false" ht="12.75" hidden="false" customHeight="false" outlineLevel="0" collapsed="false">
      <c r="B5" s="2"/>
      <c r="C5" s="2"/>
      <c r="D5" s="2"/>
      <c r="E5" s="2"/>
      <c r="F5" s="2"/>
      <c r="G5" s="2"/>
    </row>
    <row r="6" customFormat="false" ht="14.25" hidden="false" customHeight="true" outlineLevel="0" collapsed="false">
      <c r="B6" s="730" t="s">
        <v>892</v>
      </c>
      <c r="C6" s="730"/>
      <c r="D6" s="730"/>
      <c r="E6" s="730"/>
      <c r="F6" s="730"/>
      <c r="G6" s="730"/>
    </row>
    <row r="7" customFormat="false" ht="15.75" hidden="false" customHeight="true" outlineLevel="0" collapsed="false">
      <c r="B7" s="730" t="s">
        <v>893</v>
      </c>
      <c r="C7" s="730"/>
      <c r="D7" s="730"/>
      <c r="E7" s="730"/>
      <c r="F7" s="730"/>
      <c r="G7" s="730"/>
    </row>
    <row r="8" customFormat="false" ht="12.75" hidden="false" customHeight="true" outlineLevel="0" collapsed="false">
      <c r="B8" s="731" t="s">
        <v>894</v>
      </c>
      <c r="C8" s="731"/>
      <c r="D8" s="731"/>
      <c r="E8" s="731"/>
      <c r="F8" s="731"/>
      <c r="G8" s="731"/>
    </row>
    <row r="9" customFormat="false" ht="12.75" hidden="false" customHeight="false" outlineLevel="0" collapsed="false">
      <c r="B9" s="732"/>
      <c r="C9" s="732"/>
      <c r="D9" s="732"/>
      <c r="E9" s="732"/>
      <c r="F9" s="732"/>
      <c r="G9" s="732"/>
    </row>
    <row r="10" customFormat="false" ht="13.5" hidden="false" customHeight="false" outlineLevel="0" collapsed="false">
      <c r="B10" s="733"/>
      <c r="C10" s="734"/>
      <c r="D10" s="734"/>
      <c r="E10" s="734"/>
      <c r="F10" s="734"/>
      <c r="G10" s="735" t="s">
        <v>895</v>
      </c>
    </row>
    <row r="11" customFormat="false" ht="12.75" hidden="false" customHeight="true" outlineLevel="0" collapsed="false">
      <c r="B11" s="736" t="s">
        <v>896</v>
      </c>
      <c r="C11" s="737" t="s">
        <v>897</v>
      </c>
      <c r="D11" s="738" t="s">
        <v>898</v>
      </c>
      <c r="E11" s="738" t="s">
        <v>899</v>
      </c>
      <c r="F11" s="738" t="s">
        <v>900</v>
      </c>
      <c r="G11" s="739" t="s">
        <v>901</v>
      </c>
    </row>
    <row r="12" customFormat="false" ht="13.5" hidden="false" customHeight="false" outlineLevel="0" collapsed="false">
      <c r="B12" s="736"/>
      <c r="C12" s="737"/>
      <c r="D12" s="738"/>
      <c r="E12" s="738"/>
      <c r="F12" s="738"/>
      <c r="G12" s="739"/>
    </row>
    <row r="13" customFormat="false" ht="12.75" hidden="false" customHeight="false" outlineLevel="0" collapsed="false">
      <c r="B13" s="740" t="n">
        <v>1</v>
      </c>
      <c r="C13" s="741" t="n">
        <v>2</v>
      </c>
      <c r="D13" s="741" t="n">
        <v>3</v>
      </c>
      <c r="E13" s="741" t="n">
        <v>4</v>
      </c>
      <c r="F13" s="741" t="n">
        <v>5</v>
      </c>
      <c r="G13" s="742" t="n">
        <v>6</v>
      </c>
    </row>
    <row r="14" customFormat="false" ht="12.75" hidden="false" customHeight="true" outlineLevel="0" collapsed="false">
      <c r="B14" s="743" t="s">
        <v>902</v>
      </c>
      <c r="C14" s="744" t="s">
        <v>903</v>
      </c>
      <c r="D14" s="745" t="n">
        <v>9108</v>
      </c>
      <c r="E14" s="746" t="n">
        <f aca="false">+E16+E17+E18+E19</f>
        <v>11055</v>
      </c>
      <c r="F14" s="746" t="n">
        <f aca="false">+F16+F17+F18+F19</f>
        <v>0</v>
      </c>
      <c r="G14" s="747" t="n">
        <f aca="false">+E14-F14</f>
        <v>11055</v>
      </c>
    </row>
    <row r="15" customFormat="false" ht="12.75" hidden="false" customHeight="false" outlineLevel="0" collapsed="false">
      <c r="B15" s="743"/>
      <c r="C15" s="744"/>
      <c r="D15" s="745"/>
      <c r="E15" s="746"/>
      <c r="F15" s="746"/>
      <c r="G15" s="747"/>
    </row>
    <row r="16" customFormat="false" ht="25.5" hidden="false" customHeight="false" outlineLevel="0" collapsed="false">
      <c r="B16" s="748" t="s">
        <v>904</v>
      </c>
      <c r="C16" s="749" t="s">
        <v>905</v>
      </c>
      <c r="D16" s="750" t="n">
        <v>9109</v>
      </c>
      <c r="E16" s="751" t="n">
        <v>0</v>
      </c>
      <c r="F16" s="751" t="n">
        <v>0</v>
      </c>
      <c r="G16" s="752" t="n">
        <f aca="false">+E16-F16</f>
        <v>0</v>
      </c>
    </row>
    <row r="17" customFormat="false" ht="25.5" hidden="false" customHeight="false" outlineLevel="0" collapsed="false">
      <c r="B17" s="748" t="s">
        <v>906</v>
      </c>
      <c r="C17" s="749" t="s">
        <v>907</v>
      </c>
      <c r="D17" s="750" t="n">
        <v>9110</v>
      </c>
      <c r="E17" s="751" t="n">
        <v>6500</v>
      </c>
      <c r="F17" s="751" t="n">
        <v>0</v>
      </c>
      <c r="G17" s="752" t="n">
        <f aca="false">+E17-F17</f>
        <v>6500</v>
      </c>
    </row>
    <row r="18" customFormat="false" ht="38.25" hidden="false" customHeight="false" outlineLevel="0" collapsed="false">
      <c r="B18" s="748" t="s">
        <v>908</v>
      </c>
      <c r="C18" s="749" t="s">
        <v>909</v>
      </c>
      <c r="D18" s="750" t="n">
        <v>9111</v>
      </c>
      <c r="E18" s="751" t="n">
        <v>0</v>
      </c>
      <c r="F18" s="751" t="n">
        <v>0</v>
      </c>
      <c r="G18" s="752" t="n">
        <f aca="false">+E18-F18</f>
        <v>0</v>
      </c>
    </row>
    <row r="19" customFormat="false" ht="25.5" hidden="false" customHeight="false" outlineLevel="0" collapsed="false">
      <c r="B19" s="748" t="s">
        <v>910</v>
      </c>
      <c r="C19" s="749" t="s">
        <v>911</v>
      </c>
      <c r="D19" s="750" t="n">
        <v>9112</v>
      </c>
      <c r="E19" s="751" t="n">
        <v>4555</v>
      </c>
      <c r="F19" s="751" t="n">
        <v>0</v>
      </c>
      <c r="G19" s="752" t="n">
        <f aca="false">+E19-F19</f>
        <v>4555</v>
      </c>
    </row>
    <row r="20" customFormat="false" ht="38.25" hidden="false" customHeight="false" outlineLevel="0" collapsed="false">
      <c r="B20" s="753" t="s">
        <v>912</v>
      </c>
      <c r="C20" s="744" t="s">
        <v>913</v>
      </c>
      <c r="D20" s="745" t="n">
        <v>9113</v>
      </c>
      <c r="E20" s="746" t="n">
        <f aca="false">+E21+E22+E23</f>
        <v>12124</v>
      </c>
      <c r="F20" s="746" t="n">
        <f aca="false">+F21+F22+F23</f>
        <v>0</v>
      </c>
      <c r="G20" s="754" t="n">
        <f aca="false">+E20-F20</f>
        <v>12124</v>
      </c>
    </row>
    <row r="21" customFormat="false" ht="25.5" hidden="false" customHeight="false" outlineLevel="0" collapsed="false">
      <c r="B21" s="748" t="s">
        <v>914</v>
      </c>
      <c r="C21" s="749" t="s">
        <v>915</v>
      </c>
      <c r="D21" s="750" t="n">
        <v>9114</v>
      </c>
      <c r="E21" s="751" t="n">
        <v>5624</v>
      </c>
      <c r="F21" s="751" t="n">
        <v>0</v>
      </c>
      <c r="G21" s="752" t="n">
        <f aca="false">+E21-F21</f>
        <v>5624</v>
      </c>
    </row>
    <row r="22" customFormat="false" ht="51" hidden="false" customHeight="false" outlineLevel="0" collapsed="false">
      <c r="B22" s="748" t="s">
        <v>916</v>
      </c>
      <c r="C22" s="749" t="s">
        <v>917</v>
      </c>
      <c r="D22" s="750" t="n">
        <v>9115</v>
      </c>
      <c r="E22" s="751" t="n">
        <v>6500</v>
      </c>
      <c r="F22" s="751" t="n">
        <v>0</v>
      </c>
      <c r="G22" s="752" t="n">
        <f aca="false">+E22-F22</f>
        <v>6500</v>
      </c>
    </row>
    <row r="23" customFormat="false" ht="25.5" hidden="false" customHeight="false" outlineLevel="0" collapsed="false">
      <c r="B23" s="748" t="s">
        <v>918</v>
      </c>
      <c r="C23" s="749" t="s">
        <v>919</v>
      </c>
      <c r="D23" s="750" t="n">
        <v>9116</v>
      </c>
      <c r="E23" s="751" t="n">
        <v>0</v>
      </c>
      <c r="F23" s="751" t="n">
        <v>0</v>
      </c>
      <c r="G23" s="752" t="n">
        <f aca="false">+E23-F23</f>
        <v>0</v>
      </c>
    </row>
    <row r="24" customFormat="false" ht="51" hidden="false" customHeight="false" outlineLevel="0" collapsed="false">
      <c r="B24" s="753" t="s">
        <v>920</v>
      </c>
      <c r="C24" s="744" t="s">
        <v>921</v>
      </c>
      <c r="D24" s="745" t="n">
        <v>9117</v>
      </c>
      <c r="E24" s="746" t="n">
        <f aca="false">+E25+E26+E27+E31</f>
        <v>142414</v>
      </c>
      <c r="F24" s="746" t="n">
        <f aca="false">+F25+F26+F27+F31</f>
        <v>38485</v>
      </c>
      <c r="G24" s="754" t="n">
        <f aca="false">+E24-F24</f>
        <v>103929</v>
      </c>
    </row>
    <row r="25" customFormat="false" ht="36" hidden="false" customHeight="false" outlineLevel="0" collapsed="false">
      <c r="B25" s="748" t="s">
        <v>922</v>
      </c>
      <c r="C25" s="749" t="s">
        <v>923</v>
      </c>
      <c r="D25" s="750" t="n">
        <v>9118</v>
      </c>
      <c r="E25" s="751" t="n">
        <v>0</v>
      </c>
      <c r="F25" s="751" t="n">
        <v>0</v>
      </c>
      <c r="G25" s="752" t="n">
        <f aca="false">+E25-F25</f>
        <v>0</v>
      </c>
    </row>
    <row r="26" customFormat="false" ht="48" hidden="false" customHeight="false" outlineLevel="0" collapsed="false">
      <c r="B26" s="748" t="s">
        <v>924</v>
      </c>
      <c r="C26" s="749" t="s">
        <v>925</v>
      </c>
      <c r="D26" s="750" t="n">
        <v>9119</v>
      </c>
      <c r="E26" s="751" t="n">
        <v>15854</v>
      </c>
      <c r="F26" s="751" t="n">
        <v>0</v>
      </c>
      <c r="G26" s="752" t="n">
        <f aca="false">+E26-F26</f>
        <v>15854</v>
      </c>
    </row>
    <row r="27" customFormat="false" ht="48" hidden="false" customHeight="false" outlineLevel="0" collapsed="false">
      <c r="B27" s="748" t="s">
        <v>924</v>
      </c>
      <c r="C27" s="749" t="s">
        <v>926</v>
      </c>
      <c r="D27" s="755" t="n">
        <v>9120</v>
      </c>
      <c r="E27" s="751" t="n">
        <v>43361</v>
      </c>
      <c r="F27" s="751" t="n">
        <v>6686</v>
      </c>
      <c r="G27" s="752" t="n">
        <f aca="false">+E27-F27</f>
        <v>36675</v>
      </c>
    </row>
    <row r="28" customFormat="false" ht="12.75" hidden="false" customHeight="true" outlineLevel="0" collapsed="false">
      <c r="B28" s="748" t="s">
        <v>927</v>
      </c>
      <c r="C28" s="756" t="s">
        <v>928</v>
      </c>
      <c r="D28" s="750" t="n">
        <v>9121</v>
      </c>
      <c r="E28" s="751" t="n">
        <v>0</v>
      </c>
      <c r="F28" s="751" t="n">
        <v>0</v>
      </c>
      <c r="G28" s="752" t="n">
        <f aca="false">+E28-F28</f>
        <v>0</v>
      </c>
    </row>
    <row r="29" customFormat="false" ht="12.75" hidden="false" customHeight="false" outlineLevel="0" collapsed="false">
      <c r="B29" s="748"/>
      <c r="C29" s="756"/>
      <c r="D29" s="750"/>
      <c r="E29" s="751"/>
      <c r="F29" s="751"/>
      <c r="G29" s="752"/>
    </row>
    <row r="30" customFormat="false" ht="48" hidden="false" customHeight="false" outlineLevel="0" collapsed="false">
      <c r="B30" s="748" t="s">
        <v>927</v>
      </c>
      <c r="C30" s="749" t="s">
        <v>929</v>
      </c>
      <c r="D30" s="755" t="n">
        <v>9122</v>
      </c>
      <c r="E30" s="751" t="n">
        <v>0</v>
      </c>
      <c r="F30" s="751" t="n">
        <v>0</v>
      </c>
      <c r="G30" s="752" t="n">
        <f aca="false">+E30-F30</f>
        <v>0</v>
      </c>
    </row>
    <row r="31" customFormat="false" ht="48" hidden="false" customHeight="false" outlineLevel="0" collapsed="false">
      <c r="B31" s="748" t="s">
        <v>924</v>
      </c>
      <c r="C31" s="757" t="s">
        <v>930</v>
      </c>
      <c r="D31" s="750" t="n">
        <v>9123</v>
      </c>
      <c r="E31" s="751" t="n">
        <v>83199</v>
      </c>
      <c r="F31" s="751" t="n">
        <v>31799</v>
      </c>
      <c r="G31" s="752" t="n">
        <f aca="false">+E31-F31</f>
        <v>51400</v>
      </c>
    </row>
    <row r="32" customFormat="false" ht="38.25" hidden="false" customHeight="false" outlineLevel="0" collapsed="false">
      <c r="B32" s="753" t="s">
        <v>931</v>
      </c>
      <c r="C32" s="744" t="s">
        <v>932</v>
      </c>
      <c r="D32" s="758" t="n">
        <v>9124</v>
      </c>
      <c r="E32" s="746" t="n">
        <f aca="false">+E33+E34+E35+E37+E38+E39</f>
        <v>27121</v>
      </c>
      <c r="F32" s="746" t="n">
        <f aca="false">+F33+F34+F35+F37+F38+F39</f>
        <v>0</v>
      </c>
      <c r="G32" s="747" t="n">
        <f aca="false">+E32-F32</f>
        <v>27121</v>
      </c>
    </row>
    <row r="33" customFormat="false" ht="24" hidden="false" customHeight="false" outlineLevel="0" collapsed="false">
      <c r="B33" s="748" t="s">
        <v>933</v>
      </c>
      <c r="C33" s="749" t="s">
        <v>934</v>
      </c>
      <c r="D33" s="750" t="n">
        <v>9125</v>
      </c>
      <c r="E33" s="759" t="n">
        <v>0</v>
      </c>
      <c r="F33" s="751" t="n">
        <v>0</v>
      </c>
      <c r="G33" s="760" t="n">
        <f aca="false">+E33-F33</f>
        <v>0</v>
      </c>
    </row>
    <row r="34" customFormat="false" ht="24" hidden="false" customHeight="false" outlineLevel="0" collapsed="false">
      <c r="B34" s="748" t="s">
        <v>935</v>
      </c>
      <c r="C34" s="756" t="s">
        <v>936</v>
      </c>
      <c r="D34" s="750" t="n">
        <v>9126</v>
      </c>
      <c r="E34" s="759" t="n">
        <v>0</v>
      </c>
      <c r="F34" s="751" t="n">
        <v>0</v>
      </c>
      <c r="G34" s="760" t="n">
        <f aca="false">+E34-F34</f>
        <v>0</v>
      </c>
    </row>
    <row r="35" customFormat="false" ht="12.75" hidden="false" customHeight="true" outlineLevel="0" collapsed="false">
      <c r="B35" s="748" t="s">
        <v>935</v>
      </c>
      <c r="C35" s="756" t="s">
        <v>937</v>
      </c>
      <c r="D35" s="750" t="n">
        <v>9127</v>
      </c>
      <c r="E35" s="759" t="n">
        <v>0</v>
      </c>
      <c r="F35" s="751" t="n">
        <v>0</v>
      </c>
      <c r="G35" s="752" t="n">
        <f aca="false">+E35-F35</f>
        <v>0</v>
      </c>
    </row>
    <row r="36" customFormat="false" ht="12.75" hidden="false" customHeight="false" outlineLevel="0" collapsed="false">
      <c r="B36" s="748"/>
      <c r="C36" s="756"/>
      <c r="D36" s="750"/>
      <c r="E36" s="759"/>
      <c r="F36" s="751"/>
      <c r="G36" s="752"/>
    </row>
    <row r="37" customFormat="false" ht="25.5" hidden="false" customHeight="false" outlineLevel="0" collapsed="false">
      <c r="B37" s="748" t="s">
        <v>938</v>
      </c>
      <c r="C37" s="749" t="s">
        <v>939</v>
      </c>
      <c r="D37" s="750" t="n">
        <v>9128</v>
      </c>
      <c r="E37" s="759" t="n">
        <v>0</v>
      </c>
      <c r="F37" s="751" t="n">
        <v>0</v>
      </c>
      <c r="G37" s="752" t="n">
        <f aca="false">+E37-F37</f>
        <v>0</v>
      </c>
    </row>
    <row r="38" customFormat="false" ht="25.5" hidden="false" customHeight="false" outlineLevel="0" collapsed="false">
      <c r="B38" s="748" t="s">
        <v>940</v>
      </c>
      <c r="C38" s="749" t="s">
        <v>941</v>
      </c>
      <c r="D38" s="750" t="n">
        <v>9129</v>
      </c>
      <c r="E38" s="759" t="n">
        <v>0</v>
      </c>
      <c r="F38" s="751" t="n">
        <v>0</v>
      </c>
      <c r="G38" s="752" t="n">
        <f aca="false">+E38-F38</f>
        <v>0</v>
      </c>
    </row>
    <row r="39" customFormat="false" ht="36.75" hidden="false" customHeight="false" outlineLevel="0" collapsed="false">
      <c r="B39" s="761" t="s">
        <v>942</v>
      </c>
      <c r="C39" s="762" t="s">
        <v>943</v>
      </c>
      <c r="D39" s="763" t="n">
        <v>9130</v>
      </c>
      <c r="E39" s="764" t="n">
        <v>27121</v>
      </c>
      <c r="F39" s="765" t="n">
        <v>0</v>
      </c>
      <c r="G39" s="752" t="n">
        <f aca="false">+E39-F39</f>
        <v>27121</v>
      </c>
    </row>
    <row r="40" customFormat="false" ht="12.75" hidden="false" customHeight="false" outlineLevel="0" collapsed="false">
      <c r="B40" s="734"/>
      <c r="C40" s="734"/>
      <c r="D40" s="734"/>
      <c r="E40" s="734"/>
      <c r="F40" s="734"/>
      <c r="G40" s="734"/>
    </row>
    <row r="41" customFormat="false" ht="15.75" hidden="false" customHeight="false" outlineLevel="0" collapsed="false">
      <c r="B41" s="766" t="s">
        <v>660</v>
      </c>
      <c r="C41" s="767"/>
      <c r="D41" s="767"/>
      <c r="E41" s="767" t="s">
        <v>944</v>
      </c>
      <c r="F41" s="767"/>
      <c r="G41" s="767"/>
    </row>
    <row r="42" customFormat="false" ht="15.75" hidden="false" customHeight="false" outlineLevel="0" collapsed="false">
      <c r="B42" s="767"/>
      <c r="C42" s="768" t="s">
        <v>945</v>
      </c>
      <c r="D42" s="734"/>
      <c r="E42" s="767"/>
      <c r="F42" s="734"/>
      <c r="G42" s="767"/>
    </row>
    <row r="43" customFormat="false" ht="15.75" hidden="false" customHeight="false" outlineLevel="0" collapsed="false">
      <c r="B43" s="767"/>
      <c r="C43" s="768"/>
      <c r="D43" s="734"/>
      <c r="E43" s="767"/>
      <c r="F43" s="734"/>
      <c r="G43" s="767"/>
    </row>
    <row r="44" customFormat="false" ht="12.75" hidden="false" customHeight="true" outlineLevel="0" collapsed="false">
      <c r="B44" s="769" t="s">
        <v>946</v>
      </c>
      <c r="C44" s="769"/>
      <c r="D44" s="769"/>
      <c r="E44" s="769"/>
      <c r="F44" s="769"/>
      <c r="G44" s="769"/>
    </row>
    <row r="45" customFormat="false" ht="12.75" hidden="false" customHeight="false" outlineLevel="0" collapsed="false">
      <c r="B45" s="769"/>
      <c r="C45" s="769"/>
      <c r="D45" s="769"/>
      <c r="E45" s="769"/>
      <c r="F45" s="769"/>
      <c r="G45" s="769"/>
    </row>
    <row r="46" customFormat="false" ht="12.75" hidden="false" customHeight="false" outlineLevel="0" collapsed="false">
      <c r="B46" s="2"/>
      <c r="C46" s="2"/>
      <c r="D46" s="2"/>
      <c r="E46" s="2"/>
      <c r="F46" s="2"/>
      <c r="G46" s="2"/>
    </row>
    <row r="47" customFormat="false" ht="12.75" hidden="false" customHeight="false" outlineLevel="0" collapsed="false">
      <c r="B47" s="2"/>
      <c r="C47" s="2"/>
      <c r="D47" s="2"/>
      <c r="E47" s="2"/>
      <c r="F47" s="2"/>
      <c r="G47" s="2"/>
    </row>
    <row r="48" customFormat="false" ht="12.75" hidden="false" customHeight="false" outlineLevel="0" collapsed="false">
      <c r="B48" s="2"/>
      <c r="C48" s="2"/>
      <c r="D48" s="2"/>
      <c r="E48" s="2"/>
      <c r="F48" s="2"/>
      <c r="G48" s="2"/>
    </row>
    <row r="49" customFormat="false" ht="12.75" hidden="false" customHeight="false" outlineLevel="0" collapsed="false">
      <c r="B49" s="2"/>
      <c r="C49" s="2"/>
      <c r="D49" s="2"/>
      <c r="E49" s="2"/>
      <c r="F49" s="2"/>
      <c r="G49" s="2"/>
    </row>
    <row r="50" customFormat="false" ht="12.75" hidden="false" customHeight="false" outlineLevel="0" collapsed="false">
      <c r="B50" s="2"/>
      <c r="C50" s="2"/>
      <c r="D50" s="2"/>
      <c r="E50" s="2"/>
      <c r="F50" s="2"/>
      <c r="G50" s="2"/>
    </row>
    <row r="51" customFormat="false" ht="12.75" hidden="false" customHeight="false" outlineLevel="0" collapsed="false">
      <c r="B51" s="2"/>
      <c r="C51" s="2"/>
      <c r="D51" s="2"/>
      <c r="E51" s="2"/>
      <c r="F51" s="2"/>
      <c r="G51" s="2"/>
    </row>
    <row r="52" customFormat="false" ht="12.75" hidden="false" customHeight="false" outlineLevel="0" collapsed="false">
      <c r="B52" s="2"/>
      <c r="C52" s="2"/>
      <c r="D52" s="2"/>
      <c r="E52" s="2"/>
      <c r="F52" s="2"/>
      <c r="G52" s="2"/>
    </row>
    <row r="53" customFormat="false" ht="12.75" hidden="false" customHeight="false" outlineLevel="0" collapsed="false">
      <c r="B53" s="2"/>
      <c r="C53" s="2"/>
      <c r="D53" s="2"/>
      <c r="E53" s="2"/>
      <c r="F53" s="2"/>
      <c r="G53" s="2"/>
    </row>
    <row r="54" customFormat="false" ht="12.75" hidden="false" customHeight="false" outlineLevel="0" collapsed="false">
      <c r="B54" s="2"/>
      <c r="C54" s="2"/>
      <c r="D54" s="2"/>
      <c r="E54" s="2"/>
      <c r="F54" s="2"/>
      <c r="G54" s="2"/>
    </row>
    <row r="55" customFormat="false" ht="12.75" hidden="false" customHeight="false" outlineLevel="0" collapsed="false">
      <c r="B55" s="2"/>
      <c r="C55" s="2"/>
      <c r="D55" s="2"/>
      <c r="E55" s="2"/>
      <c r="F55" s="2"/>
      <c r="G55" s="2"/>
    </row>
    <row r="56" customFormat="false" ht="12.75" hidden="false" customHeight="false" outlineLevel="0" collapsed="false">
      <c r="B56" s="2"/>
      <c r="C56" s="2"/>
      <c r="D56" s="2"/>
      <c r="E56" s="2"/>
      <c r="F56" s="2"/>
      <c r="G56" s="2"/>
    </row>
    <row r="57" customFormat="false" ht="12.75" hidden="false" customHeight="false" outlineLevel="0" collapsed="false">
      <c r="B57" s="2"/>
      <c r="C57" s="2"/>
      <c r="D57" s="2"/>
      <c r="E57" s="2"/>
      <c r="F57" s="2"/>
      <c r="G57" s="2"/>
    </row>
    <row r="58" customFormat="false" ht="12.75" hidden="false" customHeight="false" outlineLevel="0" collapsed="false">
      <c r="B58" s="2"/>
      <c r="C58" s="2"/>
      <c r="D58" s="2"/>
      <c r="E58" s="2"/>
      <c r="F58" s="2"/>
      <c r="G58" s="2"/>
    </row>
    <row r="59" customFormat="false" ht="12.75" hidden="false" customHeight="false" outlineLevel="0" collapsed="false">
      <c r="B59" s="2"/>
      <c r="C59" s="2"/>
      <c r="D59" s="2"/>
      <c r="E59" s="2"/>
      <c r="F59" s="2"/>
      <c r="G59" s="2"/>
    </row>
    <row r="60" customFormat="false" ht="12.75" hidden="false" customHeight="false" outlineLevel="0" collapsed="false">
      <c r="B60" s="2"/>
      <c r="C60" s="2"/>
      <c r="D60" s="2"/>
      <c r="E60" s="2"/>
      <c r="F60" s="2"/>
      <c r="G60" s="2"/>
    </row>
    <row r="61" customFormat="false" ht="12.75" hidden="false" customHeight="false" outlineLevel="0" collapsed="false">
      <c r="B61" s="2"/>
      <c r="C61" s="2"/>
      <c r="D61" s="2"/>
      <c r="E61" s="2"/>
      <c r="F61" s="2"/>
      <c r="G61" s="2"/>
    </row>
    <row r="62" customFormat="false" ht="12.75" hidden="false" customHeight="false" outlineLevel="0" collapsed="false">
      <c r="B62" s="2"/>
      <c r="C62" s="2"/>
      <c r="D62" s="2"/>
      <c r="E62" s="2"/>
      <c r="F62" s="2"/>
      <c r="G62" s="2"/>
    </row>
    <row r="63" customFormat="false" ht="12.75" hidden="false" customHeight="false" outlineLevel="0" collapsed="false">
      <c r="B63" s="2"/>
      <c r="C63" s="2"/>
      <c r="D63" s="2"/>
      <c r="E63" s="2"/>
      <c r="F63" s="2"/>
      <c r="G63" s="2"/>
    </row>
    <row r="64" customFormat="false" ht="12.75" hidden="false" customHeight="false" outlineLevel="0" collapsed="false">
      <c r="B64" s="770"/>
      <c r="C64" s="2"/>
      <c r="D64" s="2"/>
      <c r="E64" s="10"/>
      <c r="F64" s="565"/>
      <c r="G64" s="565"/>
    </row>
  </sheetData>
  <mergeCells count="29">
    <mergeCell ref="B6:G6"/>
    <mergeCell ref="B7:G7"/>
    <mergeCell ref="B8:G8"/>
    <mergeCell ref="B11:B12"/>
    <mergeCell ref="C11:C12"/>
    <mergeCell ref="D11:D12"/>
    <mergeCell ref="E11:E12"/>
    <mergeCell ref="F11:F12"/>
    <mergeCell ref="G11:G12"/>
    <mergeCell ref="B14:B15"/>
    <mergeCell ref="C14:C15"/>
    <mergeCell ref="D14:D15"/>
    <mergeCell ref="E14:E15"/>
    <mergeCell ref="F14:F15"/>
    <mergeCell ref="G14:G15"/>
    <mergeCell ref="B28:B29"/>
    <mergeCell ref="C28:C29"/>
    <mergeCell ref="D28:D29"/>
    <mergeCell ref="E28:E29"/>
    <mergeCell ref="F28:F29"/>
    <mergeCell ref="G28:G29"/>
    <mergeCell ref="B35:B36"/>
    <mergeCell ref="C35:C36"/>
    <mergeCell ref="D35:D36"/>
    <mergeCell ref="E35:E36"/>
    <mergeCell ref="F35:F36"/>
    <mergeCell ref="G35:G36"/>
    <mergeCell ref="B44:G45"/>
    <mergeCell ref="F64:G64"/>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T157"/>
  <sheetViews>
    <sheetView showFormulas="false" showGridLines="true" showRowColHeaders="true" showZeros="true" rightToLeft="false" tabSelected="false" showOutlineSymbols="true" defaultGridColor="true" view="normal" topLeftCell="A119" colorId="64" zoomScale="100" zoomScaleNormal="100" zoomScalePageLayoutView="100" workbookViewId="0">
      <selection pane="topLeft" activeCell="I154" activeCellId="0" sqref="I154:J154"/>
    </sheetView>
  </sheetViews>
  <sheetFormatPr defaultColWidth="9.13671875" defaultRowHeight="12.75" zeroHeight="false" outlineLevelRow="0" outlineLevelCol="0"/>
  <cols>
    <col collapsed="false" customWidth="true" hidden="false" outlineLevel="0" max="1" min="1" style="159" width="5.41"/>
    <col collapsed="false" customWidth="true" hidden="false" outlineLevel="0" max="2" min="2" style="159" width="17.28"/>
    <col collapsed="false" customWidth="true" hidden="false" outlineLevel="0" max="3" min="3" style="159" width="70.42"/>
    <col collapsed="false" customWidth="true" hidden="false" outlineLevel="0" max="4" min="4" style="159" width="7.42"/>
    <col collapsed="false" customWidth="true" hidden="false" outlineLevel="0" max="5" min="5" style="159" width="11.7"/>
    <col collapsed="false" customWidth="true" hidden="false" outlineLevel="0" max="6" min="6" style="159" width="11.13"/>
    <col collapsed="false" customWidth="true" hidden="false" outlineLevel="0" max="7" min="7" style="159" width="11.42"/>
    <col collapsed="false" customWidth="true" hidden="false" outlineLevel="0" max="8" min="8" style="159" width="10.85"/>
    <col collapsed="false" customWidth="true" hidden="false" outlineLevel="0" max="9" min="9" style="160" width="8.85"/>
    <col collapsed="false" customWidth="true" hidden="false" outlineLevel="0" max="10" min="10" style="160" width="10.99"/>
    <col collapsed="false" customWidth="true" hidden="false" outlineLevel="0" max="11" min="11" style="161" width="11.7"/>
    <col collapsed="false" customWidth="false" hidden="false" outlineLevel="0" max="257" min="12" style="159" width="9.14"/>
  </cols>
  <sheetData>
    <row r="2" customFormat="false" ht="12.75" hidden="false" customHeight="false" outlineLevel="0" collapsed="false">
      <c r="B2" s="4" t="s">
        <v>0</v>
      </c>
      <c r="C2" s="4" t="s">
        <v>1</v>
      </c>
    </row>
    <row r="3" customFormat="false" ht="12.75" hidden="false" customHeight="false" outlineLevel="0" collapsed="false">
      <c r="B3" s="4" t="s">
        <v>2</v>
      </c>
      <c r="C3" s="5" t="s">
        <v>3</v>
      </c>
    </row>
    <row r="4" customFormat="false" ht="12.75" hidden="false" customHeight="false" outlineLevel="0" collapsed="false">
      <c r="B4" s="162"/>
      <c r="C4" s="162"/>
      <c r="D4" s="162"/>
      <c r="E4" s="162"/>
      <c r="F4" s="162"/>
      <c r="G4" s="162"/>
      <c r="H4" s="162"/>
      <c r="I4" s="163"/>
      <c r="J4" s="163"/>
      <c r="K4" s="164"/>
    </row>
    <row r="5" customFormat="false" ht="15.75" hidden="false" customHeight="true" outlineLevel="0" collapsed="false">
      <c r="B5" s="165" t="s">
        <v>113</v>
      </c>
      <c r="C5" s="165"/>
      <c r="D5" s="165"/>
      <c r="E5" s="165"/>
      <c r="F5" s="165"/>
      <c r="G5" s="165"/>
      <c r="H5" s="165"/>
      <c r="I5" s="165"/>
      <c r="J5" s="165"/>
      <c r="K5" s="166" t="s">
        <v>114</v>
      </c>
    </row>
    <row r="6" customFormat="false" ht="13.5" hidden="false" customHeight="false" outlineLevel="0" collapsed="false">
      <c r="B6" s="167"/>
      <c r="C6" s="167"/>
      <c r="D6" s="167"/>
      <c r="E6" s="167"/>
      <c r="F6" s="167"/>
      <c r="G6" s="167"/>
      <c r="H6" s="167"/>
      <c r="I6" s="6"/>
      <c r="J6" s="14" t="s">
        <v>7</v>
      </c>
      <c r="K6" s="167"/>
    </row>
    <row r="7" s="168" customFormat="true" ht="12.75" hidden="false" customHeight="true" outlineLevel="0" collapsed="false">
      <c r="B7" s="169" t="s">
        <v>8</v>
      </c>
      <c r="C7" s="170" t="s">
        <v>9</v>
      </c>
      <c r="D7" s="171" t="s">
        <v>10</v>
      </c>
      <c r="E7" s="172" t="s">
        <v>115</v>
      </c>
      <c r="F7" s="172"/>
      <c r="G7" s="172"/>
      <c r="H7" s="172"/>
      <c r="I7" s="172"/>
      <c r="J7" s="172"/>
      <c r="K7" s="172"/>
    </row>
    <row r="8" s="168" customFormat="true" ht="13.5" hidden="false" customHeight="false" outlineLevel="0" collapsed="false">
      <c r="B8" s="169"/>
      <c r="C8" s="170"/>
      <c r="D8" s="171"/>
      <c r="E8" s="172"/>
      <c r="F8" s="172"/>
      <c r="G8" s="172"/>
      <c r="H8" s="172"/>
      <c r="I8" s="172"/>
      <c r="J8" s="172"/>
      <c r="K8" s="172"/>
    </row>
    <row r="9" s="168" customFormat="true" ht="15.75" hidden="false" customHeight="true" outlineLevel="0" collapsed="false">
      <c r="B9" s="169"/>
      <c r="C9" s="170"/>
      <c r="D9" s="171"/>
      <c r="E9" s="19" t="s">
        <v>12</v>
      </c>
      <c r="F9" s="19" t="s">
        <v>13</v>
      </c>
      <c r="G9" s="19" t="s">
        <v>14</v>
      </c>
      <c r="H9" s="20" t="s">
        <v>15</v>
      </c>
      <c r="I9" s="18" t="s">
        <v>116</v>
      </c>
      <c r="J9" s="18"/>
      <c r="K9" s="18" t="s">
        <v>117</v>
      </c>
    </row>
    <row r="10" customFormat="false" ht="62.25" hidden="false" customHeight="true" outlineLevel="0" collapsed="false">
      <c r="B10" s="169"/>
      <c r="C10" s="170"/>
      <c r="D10" s="171"/>
      <c r="E10" s="19"/>
      <c r="F10" s="19"/>
      <c r="G10" s="19"/>
      <c r="H10" s="20"/>
      <c r="I10" s="21" t="s">
        <v>18</v>
      </c>
      <c r="J10" s="18" t="s">
        <v>19</v>
      </c>
      <c r="K10" s="18"/>
    </row>
    <row r="11" customFormat="false" ht="13.5" hidden="false" customHeight="false" outlineLevel="0" collapsed="false">
      <c r="B11" s="173" t="n">
        <v>1</v>
      </c>
      <c r="C11" s="174" t="n">
        <v>34612</v>
      </c>
      <c r="D11" s="175" t="n">
        <v>3</v>
      </c>
      <c r="E11" s="176" t="n">
        <v>4</v>
      </c>
      <c r="F11" s="176" t="n">
        <v>5</v>
      </c>
      <c r="G11" s="176" t="n">
        <v>6</v>
      </c>
      <c r="H11" s="177" t="n">
        <v>7</v>
      </c>
      <c r="I11" s="178" t="n">
        <v>8</v>
      </c>
      <c r="J11" s="179" t="n">
        <v>9</v>
      </c>
      <c r="K11" s="180" t="n">
        <v>10</v>
      </c>
    </row>
    <row r="12" customFormat="false" ht="12.75" hidden="false" customHeight="false" outlineLevel="0" collapsed="false">
      <c r="B12" s="181"/>
      <c r="C12" s="182" t="s">
        <v>118</v>
      </c>
      <c r="D12" s="183"/>
      <c r="E12" s="184"/>
      <c r="F12" s="185"/>
      <c r="G12" s="186"/>
      <c r="H12" s="185"/>
      <c r="I12" s="187"/>
      <c r="J12" s="187"/>
      <c r="K12" s="188"/>
    </row>
    <row r="13" customFormat="false" ht="13.5" hidden="false" customHeight="false" outlineLevel="0" collapsed="false">
      <c r="B13" s="189" t="n">
        <v>0</v>
      </c>
      <c r="C13" s="190" t="s">
        <v>119</v>
      </c>
      <c r="D13" s="191" t="s">
        <v>120</v>
      </c>
      <c r="E13" s="192"/>
      <c r="F13" s="117"/>
      <c r="G13" s="118"/>
      <c r="H13" s="117"/>
      <c r="I13" s="193"/>
      <c r="J13" s="193"/>
      <c r="K13" s="194"/>
    </row>
    <row r="14" customFormat="false" ht="13.5" hidden="false" customHeight="false" outlineLevel="0" collapsed="false">
      <c r="B14" s="195"/>
      <c r="C14" s="196" t="s">
        <v>121</v>
      </c>
      <c r="D14" s="197" t="s">
        <v>122</v>
      </c>
      <c r="E14" s="198" t="n">
        <f aca="false">E15+E22+E31+E36+E46</f>
        <v>1308580</v>
      </c>
      <c r="F14" s="198" t="n">
        <f aca="false">F15+F22+F31+F36+F46</f>
        <v>1196348</v>
      </c>
      <c r="G14" s="199" t="n">
        <f aca="false">G15+G22+G31+G36+G46</f>
        <v>1212072</v>
      </c>
      <c r="H14" s="198" t="n">
        <f aca="false">H15+H22+H31+H36+H46</f>
        <v>1727281</v>
      </c>
      <c r="I14" s="200" t="n">
        <f aca="false">I15+I22+I31+I36+I46</f>
        <v>1464521</v>
      </c>
      <c r="J14" s="199" t="n">
        <f aca="false">J15+J22+J31+J36+J46</f>
        <v>1189492</v>
      </c>
      <c r="K14" s="48" t="n">
        <f aca="false">+J14/I14*100</f>
        <v>81.2205492444287</v>
      </c>
    </row>
    <row r="15" customFormat="false" ht="13.5" hidden="false" customHeight="false" outlineLevel="0" collapsed="false">
      <c r="B15" s="201" t="n">
        <v>1</v>
      </c>
      <c r="C15" s="196" t="s">
        <v>123</v>
      </c>
      <c r="D15" s="197" t="s">
        <v>124</v>
      </c>
      <c r="E15" s="202" t="n">
        <f aca="false">E16+E17+E18+E19+E20+E21</f>
        <v>38005</v>
      </c>
      <c r="F15" s="202" t="n">
        <f aca="false">F16+F17+F18+F19+F20+F21</f>
        <v>35818</v>
      </c>
      <c r="G15" s="203" t="n">
        <f aca="false">G16+G17+G18+G19+G20+G21</f>
        <v>35460</v>
      </c>
      <c r="H15" s="202" t="n">
        <f aca="false">H16+H17+H18+H19+H20+H21</f>
        <v>33060</v>
      </c>
      <c r="I15" s="204" t="n">
        <f aca="false">I16+I17+I18+I19+I20+I21</f>
        <v>33660</v>
      </c>
      <c r="J15" s="203" t="n">
        <f aca="false">J16+J17+J18+J19+J20+J21</f>
        <v>33660</v>
      </c>
      <c r="K15" s="48" t="n">
        <f aca="false">+J15/I15*100</f>
        <v>100</v>
      </c>
      <c r="L15" s="205"/>
      <c r="M15" s="205"/>
      <c r="N15" s="205"/>
      <c r="O15" s="205"/>
      <c r="P15" s="205"/>
      <c r="Q15" s="205"/>
      <c r="R15" s="205"/>
      <c r="S15" s="205"/>
      <c r="T15" s="205"/>
    </row>
    <row r="16" customFormat="false" ht="12.75" hidden="false" customHeight="false" outlineLevel="0" collapsed="false">
      <c r="B16" s="206" t="s">
        <v>125</v>
      </c>
      <c r="C16" s="207" t="s">
        <v>126</v>
      </c>
      <c r="D16" s="208" t="s">
        <v>127</v>
      </c>
      <c r="E16" s="184" t="n">
        <v>0</v>
      </c>
      <c r="F16" s="112" t="s">
        <v>128</v>
      </c>
      <c r="G16" s="113" t="n">
        <v>0</v>
      </c>
      <c r="H16" s="209" t="n">
        <v>0</v>
      </c>
      <c r="I16" s="210" t="n">
        <v>0</v>
      </c>
      <c r="J16" s="211" t="n">
        <v>0</v>
      </c>
      <c r="K16" s="48" t="n">
        <v>0</v>
      </c>
      <c r="L16" s="205"/>
      <c r="M16" s="205"/>
      <c r="N16" s="205"/>
      <c r="O16" s="205"/>
      <c r="P16" s="205"/>
      <c r="Q16" s="205"/>
      <c r="R16" s="205"/>
      <c r="S16" s="205"/>
      <c r="T16" s="205"/>
    </row>
    <row r="17" customFormat="false" ht="25.5" hidden="false" customHeight="false" outlineLevel="0" collapsed="false">
      <c r="B17" s="212" t="s">
        <v>129</v>
      </c>
      <c r="C17" s="213" t="s">
        <v>130</v>
      </c>
      <c r="D17" s="214" t="s">
        <v>131</v>
      </c>
      <c r="E17" s="215" t="n">
        <v>0</v>
      </c>
      <c r="F17" s="115" t="s">
        <v>128</v>
      </c>
      <c r="G17" s="116" t="n">
        <v>0</v>
      </c>
      <c r="H17" s="216" t="n">
        <v>0</v>
      </c>
      <c r="I17" s="217" t="n">
        <v>0</v>
      </c>
      <c r="J17" s="218" t="n">
        <v>0</v>
      </c>
      <c r="K17" s="48" t="n">
        <v>0</v>
      </c>
      <c r="L17" s="205"/>
      <c r="M17" s="205"/>
      <c r="N17" s="205"/>
      <c r="O17" s="205"/>
      <c r="P17" s="205"/>
      <c r="Q17" s="205"/>
      <c r="R17" s="205"/>
      <c r="S17" s="205"/>
      <c r="T17" s="205"/>
    </row>
    <row r="18" customFormat="false" ht="12.75" hidden="false" customHeight="false" outlineLevel="0" collapsed="false">
      <c r="B18" s="212" t="s">
        <v>132</v>
      </c>
      <c r="C18" s="213" t="s">
        <v>133</v>
      </c>
      <c r="D18" s="214" t="s">
        <v>134</v>
      </c>
      <c r="E18" s="215" t="n">
        <v>0</v>
      </c>
      <c r="F18" s="115" t="s">
        <v>128</v>
      </c>
      <c r="G18" s="116" t="n">
        <v>0</v>
      </c>
      <c r="H18" s="216" t="n">
        <v>0</v>
      </c>
      <c r="I18" s="217" t="n">
        <v>0</v>
      </c>
      <c r="J18" s="218" t="n">
        <v>0</v>
      </c>
      <c r="K18" s="48" t="n">
        <v>0</v>
      </c>
      <c r="L18" s="205"/>
      <c r="M18" s="205"/>
      <c r="N18" s="205"/>
      <c r="O18" s="205"/>
      <c r="P18" s="205"/>
      <c r="Q18" s="205"/>
      <c r="R18" s="205"/>
      <c r="S18" s="205"/>
      <c r="T18" s="205"/>
    </row>
    <row r="19" customFormat="false" ht="12.75" hidden="false" customHeight="false" outlineLevel="0" collapsed="false">
      <c r="B19" s="212" t="s">
        <v>135</v>
      </c>
      <c r="C19" s="213" t="s">
        <v>136</v>
      </c>
      <c r="D19" s="214" t="s">
        <v>137</v>
      </c>
      <c r="E19" s="215" t="n">
        <v>38005</v>
      </c>
      <c r="F19" s="115" t="n">
        <v>35818</v>
      </c>
      <c r="G19" s="116" t="n">
        <v>35460</v>
      </c>
      <c r="H19" s="216" t="n">
        <v>33060</v>
      </c>
      <c r="I19" s="217" t="n">
        <v>33660</v>
      </c>
      <c r="J19" s="218" t="n">
        <v>33660</v>
      </c>
      <c r="K19" s="48" t="n">
        <f aca="false">+J19/I19*100</f>
        <v>100</v>
      </c>
      <c r="L19" s="205"/>
      <c r="M19" s="205"/>
      <c r="N19" s="205"/>
      <c r="O19" s="205"/>
      <c r="P19" s="205"/>
      <c r="Q19" s="205"/>
      <c r="R19" s="205"/>
      <c r="S19" s="205"/>
      <c r="T19" s="205"/>
    </row>
    <row r="20" customFormat="false" ht="12.75" hidden="false" customHeight="false" outlineLevel="0" collapsed="false">
      <c r="B20" s="212" t="s">
        <v>138</v>
      </c>
      <c r="C20" s="213" t="s">
        <v>139</v>
      </c>
      <c r="D20" s="214" t="s">
        <v>140</v>
      </c>
      <c r="E20" s="219" t="n">
        <v>0</v>
      </c>
      <c r="F20" s="115" t="s">
        <v>128</v>
      </c>
      <c r="G20" s="116" t="n">
        <v>0</v>
      </c>
      <c r="H20" s="220" t="n">
        <v>0</v>
      </c>
      <c r="I20" s="221" t="n">
        <v>0</v>
      </c>
      <c r="J20" s="222" t="n">
        <v>0</v>
      </c>
      <c r="K20" s="48" t="n">
        <v>0</v>
      </c>
      <c r="L20" s="205"/>
      <c r="M20" s="205"/>
      <c r="N20" s="205"/>
      <c r="O20" s="205"/>
      <c r="P20" s="205"/>
      <c r="Q20" s="205"/>
      <c r="R20" s="205"/>
      <c r="S20" s="205"/>
      <c r="T20" s="205"/>
    </row>
    <row r="21" customFormat="false" ht="13.5" hidden="false" customHeight="false" outlineLevel="0" collapsed="false">
      <c r="B21" s="189" t="s">
        <v>141</v>
      </c>
      <c r="C21" s="223" t="s">
        <v>142</v>
      </c>
      <c r="D21" s="191" t="s">
        <v>143</v>
      </c>
      <c r="E21" s="192" t="n">
        <v>0</v>
      </c>
      <c r="F21" s="117" t="s">
        <v>128</v>
      </c>
      <c r="G21" s="118" t="n">
        <v>0</v>
      </c>
      <c r="H21" s="224" t="n">
        <v>0</v>
      </c>
      <c r="I21" s="225" t="n">
        <v>0</v>
      </c>
      <c r="J21" s="193" t="n">
        <v>0</v>
      </c>
      <c r="K21" s="48" t="n">
        <v>0</v>
      </c>
      <c r="L21" s="205"/>
      <c r="M21" s="205"/>
      <c r="N21" s="205"/>
      <c r="O21" s="205"/>
      <c r="P21" s="205"/>
      <c r="Q21" s="205"/>
      <c r="R21" s="205"/>
      <c r="S21" s="205"/>
      <c r="T21" s="205"/>
    </row>
    <row r="22" customFormat="false" ht="26.25" hidden="false" customHeight="false" outlineLevel="0" collapsed="false">
      <c r="B22" s="201" t="n">
        <v>2</v>
      </c>
      <c r="C22" s="196" t="s">
        <v>144</v>
      </c>
      <c r="D22" s="197" t="s">
        <v>145</v>
      </c>
      <c r="E22" s="202" t="n">
        <f aca="false">E23+E24+E25+E26+E27+E28+E29+E30</f>
        <v>1208735</v>
      </c>
      <c r="F22" s="226" t="n">
        <f aca="false">F23+F24+F25+F26+F27+F28+F29+F30</f>
        <v>1136713</v>
      </c>
      <c r="G22" s="227" t="n">
        <f aca="false">G23+G24+G25+G26+G27+G28+G29+G30</f>
        <v>1137766</v>
      </c>
      <c r="H22" s="226" t="n">
        <f aca="false">H23+H24+H25+H26+H27+H28+H29+H30</f>
        <v>1657024</v>
      </c>
      <c r="I22" s="228" t="n">
        <f aca="false">I23+I24+I25+I26+I27+I28+I29+I30</f>
        <v>1391614</v>
      </c>
      <c r="J22" s="227" t="n">
        <f aca="false">J23+J24+J25+J26+J27+J28+J29+J30</f>
        <v>1116587</v>
      </c>
      <c r="K22" s="48" t="n">
        <f aca="false">+J22/I22*100</f>
        <v>80.2368329148744</v>
      </c>
      <c r="L22" s="205"/>
      <c r="M22" s="205"/>
      <c r="N22" s="205"/>
      <c r="O22" s="205"/>
      <c r="P22" s="205"/>
      <c r="Q22" s="205"/>
      <c r="R22" s="205"/>
      <c r="S22" s="205"/>
      <c r="T22" s="205"/>
    </row>
    <row r="23" customFormat="false" ht="12.75" hidden="false" customHeight="false" outlineLevel="0" collapsed="false">
      <c r="B23" s="206" t="s">
        <v>146</v>
      </c>
      <c r="C23" s="207" t="s">
        <v>147</v>
      </c>
      <c r="D23" s="208" t="s">
        <v>148</v>
      </c>
      <c r="E23" s="184" t="n">
        <v>0</v>
      </c>
      <c r="F23" s="112" t="s">
        <v>128</v>
      </c>
      <c r="G23" s="113" t="n">
        <v>0</v>
      </c>
      <c r="H23" s="229" t="n">
        <v>0</v>
      </c>
      <c r="I23" s="230" t="n">
        <v>0</v>
      </c>
      <c r="J23" s="231" t="n">
        <v>0</v>
      </c>
      <c r="K23" s="48" t="n">
        <v>0</v>
      </c>
      <c r="L23" s="205"/>
      <c r="M23" s="205"/>
      <c r="N23" s="205"/>
      <c r="O23" s="205"/>
      <c r="P23" s="205"/>
      <c r="Q23" s="205"/>
      <c r="R23" s="205"/>
      <c r="S23" s="205"/>
      <c r="T23" s="205"/>
    </row>
    <row r="24" customFormat="false" ht="12.75" hidden="false" customHeight="false" outlineLevel="0" collapsed="false">
      <c r="B24" s="212" t="s">
        <v>149</v>
      </c>
      <c r="C24" s="213" t="s">
        <v>150</v>
      </c>
      <c r="D24" s="214" t="s">
        <v>151</v>
      </c>
      <c r="E24" s="215" t="n">
        <v>419047</v>
      </c>
      <c r="F24" s="115" t="n">
        <v>405745</v>
      </c>
      <c r="G24" s="116" t="n">
        <v>374570</v>
      </c>
      <c r="H24" s="232" t="n">
        <v>348970</v>
      </c>
      <c r="I24" s="233" t="n">
        <v>355370</v>
      </c>
      <c r="J24" s="234" t="n">
        <v>355370</v>
      </c>
      <c r="K24" s="48" t="n">
        <f aca="false">+J24/I24*100</f>
        <v>100</v>
      </c>
      <c r="L24" s="205"/>
      <c r="M24" s="205"/>
      <c r="N24" s="205"/>
      <c r="O24" s="205"/>
      <c r="P24" s="205"/>
      <c r="Q24" s="205"/>
      <c r="R24" s="205"/>
      <c r="S24" s="205"/>
      <c r="T24" s="205"/>
    </row>
    <row r="25" customFormat="false" ht="12.75" hidden="false" customHeight="false" outlineLevel="0" collapsed="false">
      <c r="B25" s="212" t="s">
        <v>152</v>
      </c>
      <c r="C25" s="213" t="s">
        <v>153</v>
      </c>
      <c r="D25" s="214" t="s">
        <v>154</v>
      </c>
      <c r="E25" s="215" t="n">
        <v>789636</v>
      </c>
      <c r="F25" s="115" t="n">
        <v>725380</v>
      </c>
      <c r="G25" s="116" t="n">
        <v>736600</v>
      </c>
      <c r="H25" s="216" t="n">
        <v>1283058</v>
      </c>
      <c r="I25" s="217" t="n">
        <v>1010848</v>
      </c>
      <c r="J25" s="218" t="n">
        <v>735821</v>
      </c>
      <c r="K25" s="48" t="n">
        <f aca="false">+J25/I25*100</f>
        <v>72.7924475292032</v>
      </c>
      <c r="L25" s="205"/>
      <c r="M25" s="205"/>
      <c r="N25" s="205"/>
      <c r="O25" s="205"/>
      <c r="P25" s="205"/>
      <c r="Q25" s="205"/>
      <c r="R25" s="205"/>
      <c r="S25" s="205"/>
      <c r="T25" s="205"/>
    </row>
    <row r="26" customFormat="false" ht="12.75" hidden="false" customHeight="false" outlineLevel="0" collapsed="false">
      <c r="B26" s="212" t="s">
        <v>155</v>
      </c>
      <c r="C26" s="213" t="s">
        <v>156</v>
      </c>
      <c r="D26" s="214" t="s">
        <v>157</v>
      </c>
      <c r="E26" s="219" t="n">
        <v>0</v>
      </c>
      <c r="F26" s="115" t="s">
        <v>128</v>
      </c>
      <c r="G26" s="116" t="n">
        <v>21008</v>
      </c>
      <c r="H26" s="232" t="n">
        <v>19408</v>
      </c>
      <c r="I26" s="233" t="n">
        <v>19808</v>
      </c>
      <c r="J26" s="234" t="n">
        <v>19808</v>
      </c>
      <c r="K26" s="48" t="n">
        <f aca="false">+J26/I26*100</f>
        <v>100</v>
      </c>
      <c r="L26" s="205"/>
      <c r="M26" s="235"/>
      <c r="N26" s="205"/>
      <c r="O26" s="205"/>
      <c r="P26" s="205"/>
      <c r="Q26" s="205"/>
      <c r="R26" s="205"/>
      <c r="S26" s="205"/>
      <c r="T26" s="205"/>
    </row>
    <row r="27" customFormat="false" ht="12.75" hidden="false" customHeight="false" outlineLevel="0" collapsed="false">
      <c r="B27" s="212" t="s">
        <v>158</v>
      </c>
      <c r="C27" s="213" t="s">
        <v>159</v>
      </c>
      <c r="D27" s="214" t="s">
        <v>160</v>
      </c>
      <c r="E27" s="215" t="n">
        <v>0</v>
      </c>
      <c r="F27" s="115" t="n">
        <v>5588</v>
      </c>
      <c r="G27" s="116" t="n">
        <v>5588</v>
      </c>
      <c r="H27" s="232" t="n">
        <v>5588</v>
      </c>
      <c r="I27" s="233" t="n">
        <v>5588</v>
      </c>
      <c r="J27" s="234" t="n">
        <v>5588</v>
      </c>
      <c r="K27" s="48" t="n">
        <f aca="false">+J27/I27*100</f>
        <v>100</v>
      </c>
      <c r="L27" s="205"/>
      <c r="M27" s="235"/>
      <c r="N27" s="205"/>
      <c r="O27" s="205"/>
      <c r="P27" s="205"/>
      <c r="Q27" s="205"/>
      <c r="R27" s="205"/>
      <c r="S27" s="205"/>
      <c r="T27" s="205"/>
    </row>
    <row r="28" customFormat="false" ht="12.75" hidden="false" customHeight="false" outlineLevel="0" collapsed="false">
      <c r="B28" s="212" t="s">
        <v>161</v>
      </c>
      <c r="C28" s="213" t="s">
        <v>162</v>
      </c>
      <c r="D28" s="214" t="s">
        <v>163</v>
      </c>
      <c r="E28" s="215" t="n">
        <v>52</v>
      </c>
      <c r="F28" s="115" t="n">
        <v>0</v>
      </c>
      <c r="G28" s="116" t="n">
        <v>0</v>
      </c>
      <c r="H28" s="232" t="n">
        <v>0</v>
      </c>
      <c r="I28" s="233" t="n">
        <v>0</v>
      </c>
      <c r="J28" s="234" t="n">
        <v>0</v>
      </c>
      <c r="K28" s="48" t="n">
        <v>0</v>
      </c>
      <c r="L28" s="205"/>
      <c r="M28" s="235"/>
      <c r="N28" s="205"/>
      <c r="O28" s="205"/>
      <c r="P28" s="205"/>
      <c r="Q28" s="205"/>
      <c r="R28" s="205"/>
      <c r="S28" s="205"/>
      <c r="T28" s="205"/>
    </row>
    <row r="29" customFormat="false" ht="12.75" hidden="false" customHeight="false" outlineLevel="0" collapsed="false">
      <c r="B29" s="212" t="s">
        <v>164</v>
      </c>
      <c r="C29" s="213" t="s">
        <v>165</v>
      </c>
      <c r="D29" s="214" t="s">
        <v>166</v>
      </c>
      <c r="E29" s="215" t="n">
        <v>0</v>
      </c>
      <c r="F29" s="115" t="s">
        <v>128</v>
      </c>
      <c r="G29" s="116" t="n">
        <v>0</v>
      </c>
      <c r="H29" s="232" t="n">
        <v>0</v>
      </c>
      <c r="I29" s="233" t="n">
        <v>0</v>
      </c>
      <c r="J29" s="234" t="n">
        <v>0</v>
      </c>
      <c r="K29" s="48" t="n">
        <v>0</v>
      </c>
      <c r="L29" s="205"/>
      <c r="M29" s="205"/>
      <c r="N29" s="205"/>
      <c r="O29" s="205"/>
      <c r="P29" s="205"/>
      <c r="Q29" s="205"/>
      <c r="R29" s="205"/>
      <c r="S29" s="205"/>
      <c r="T29" s="205"/>
    </row>
    <row r="30" customFormat="false" ht="13.5" hidden="false" customHeight="false" outlineLevel="0" collapsed="false">
      <c r="B30" s="189" t="s">
        <v>167</v>
      </c>
      <c r="C30" s="223" t="s">
        <v>168</v>
      </c>
      <c r="D30" s="191" t="s">
        <v>169</v>
      </c>
      <c r="E30" s="192" t="n">
        <v>0</v>
      </c>
      <c r="F30" s="117" t="s">
        <v>128</v>
      </c>
      <c r="G30" s="118" t="n">
        <v>0</v>
      </c>
      <c r="H30" s="236" t="n">
        <v>0</v>
      </c>
      <c r="I30" s="237" t="n">
        <v>0</v>
      </c>
      <c r="J30" s="238" t="n">
        <v>0</v>
      </c>
      <c r="K30" s="48" t="n">
        <v>0</v>
      </c>
      <c r="L30" s="205"/>
      <c r="M30" s="205"/>
      <c r="N30" s="205"/>
      <c r="O30" s="205"/>
      <c r="P30" s="205"/>
      <c r="Q30" s="205"/>
      <c r="R30" s="205"/>
      <c r="S30" s="205"/>
      <c r="T30" s="205"/>
    </row>
    <row r="31" customFormat="false" ht="13.5" hidden="false" customHeight="false" outlineLevel="0" collapsed="false">
      <c r="B31" s="201" t="n">
        <v>3</v>
      </c>
      <c r="C31" s="196" t="s">
        <v>170</v>
      </c>
      <c r="D31" s="197" t="s">
        <v>171</v>
      </c>
      <c r="E31" s="202" t="n">
        <f aca="false">E32+E33+E34+E35</f>
        <v>0</v>
      </c>
      <c r="F31" s="226" t="n">
        <f aca="false">F32+F33+F34+F35</f>
        <v>0</v>
      </c>
      <c r="G31" s="227" t="n">
        <f aca="false">G32+G33+G34+G35</f>
        <v>0</v>
      </c>
      <c r="H31" s="226" t="n">
        <f aca="false">H32+H33+H34+H35</f>
        <v>0</v>
      </c>
      <c r="I31" s="228" t="n">
        <f aca="false">I32+I33+I34+I35</f>
        <v>0</v>
      </c>
      <c r="J31" s="227" t="n">
        <f aca="false">J32+J33+J34+J35</f>
        <v>0</v>
      </c>
      <c r="K31" s="48" t="n">
        <v>0</v>
      </c>
      <c r="L31" s="205"/>
      <c r="M31" s="205"/>
      <c r="N31" s="205"/>
      <c r="O31" s="205"/>
      <c r="P31" s="205"/>
      <c r="Q31" s="205"/>
      <c r="R31" s="205"/>
      <c r="S31" s="205"/>
      <c r="T31" s="205"/>
    </row>
    <row r="32" customFormat="false" ht="12.75" hidden="false" customHeight="false" outlineLevel="0" collapsed="false">
      <c r="B32" s="206" t="s">
        <v>172</v>
      </c>
      <c r="C32" s="207" t="s">
        <v>173</v>
      </c>
      <c r="D32" s="208" t="s">
        <v>174</v>
      </c>
      <c r="E32" s="239" t="n">
        <v>0</v>
      </c>
      <c r="F32" s="112" t="s">
        <v>128</v>
      </c>
      <c r="G32" s="113" t="n">
        <v>0</v>
      </c>
      <c r="H32" s="112" t="n">
        <v>0</v>
      </c>
      <c r="I32" s="240" t="n">
        <v>0</v>
      </c>
      <c r="J32" s="231" t="n">
        <v>0</v>
      </c>
      <c r="K32" s="48" t="n">
        <v>0</v>
      </c>
      <c r="L32" s="205"/>
      <c r="M32" s="205"/>
      <c r="N32" s="205"/>
      <c r="O32" s="205"/>
      <c r="P32" s="205"/>
      <c r="Q32" s="205"/>
      <c r="R32" s="205"/>
      <c r="S32" s="205"/>
      <c r="T32" s="205"/>
    </row>
    <row r="33" customFormat="false" ht="12.75" hidden="false" customHeight="false" outlineLevel="0" collapsed="false">
      <c r="B33" s="212" t="s">
        <v>175</v>
      </c>
      <c r="C33" s="213" t="s">
        <v>176</v>
      </c>
      <c r="D33" s="214" t="s">
        <v>177</v>
      </c>
      <c r="E33" s="219" t="n">
        <v>0</v>
      </c>
      <c r="F33" s="115" t="s">
        <v>128</v>
      </c>
      <c r="G33" s="116" t="n">
        <v>0</v>
      </c>
      <c r="H33" s="115" t="n">
        <v>0</v>
      </c>
      <c r="I33" s="241" t="n">
        <v>0</v>
      </c>
      <c r="J33" s="234" t="n">
        <v>0</v>
      </c>
      <c r="K33" s="48" t="n">
        <v>0</v>
      </c>
      <c r="L33" s="205"/>
      <c r="M33" s="205"/>
      <c r="N33" s="205"/>
      <c r="O33" s="205"/>
      <c r="P33" s="205"/>
      <c r="Q33" s="205"/>
      <c r="R33" s="205"/>
      <c r="S33" s="205"/>
      <c r="T33" s="205"/>
    </row>
    <row r="34" customFormat="false" ht="12.75" hidden="false" customHeight="false" outlineLevel="0" collapsed="false">
      <c r="B34" s="212" t="s">
        <v>178</v>
      </c>
      <c r="C34" s="213" t="s">
        <v>179</v>
      </c>
      <c r="D34" s="214" t="s">
        <v>180</v>
      </c>
      <c r="E34" s="215" t="n">
        <v>0</v>
      </c>
      <c r="F34" s="115" t="s">
        <v>128</v>
      </c>
      <c r="G34" s="116" t="n">
        <v>0</v>
      </c>
      <c r="H34" s="115" t="n">
        <v>0</v>
      </c>
      <c r="I34" s="241" t="n">
        <v>0</v>
      </c>
      <c r="J34" s="234" t="n">
        <v>0</v>
      </c>
      <c r="K34" s="48" t="n">
        <v>0</v>
      </c>
      <c r="L34" s="205"/>
      <c r="M34" s="205"/>
      <c r="N34" s="205"/>
      <c r="O34" s="205"/>
      <c r="P34" s="205"/>
      <c r="Q34" s="205"/>
      <c r="R34" s="205"/>
      <c r="S34" s="205"/>
      <c r="T34" s="205"/>
    </row>
    <row r="35" customFormat="false" ht="13.5" hidden="false" customHeight="false" outlineLevel="0" collapsed="false">
      <c r="B35" s="189" t="s">
        <v>181</v>
      </c>
      <c r="C35" s="223" t="s">
        <v>182</v>
      </c>
      <c r="D35" s="191" t="s">
        <v>183</v>
      </c>
      <c r="E35" s="242" t="n">
        <v>0</v>
      </c>
      <c r="F35" s="117" t="s">
        <v>128</v>
      </c>
      <c r="G35" s="118" t="n">
        <v>0</v>
      </c>
      <c r="H35" s="117" t="n">
        <v>0</v>
      </c>
      <c r="I35" s="243" t="n">
        <v>0</v>
      </c>
      <c r="J35" s="238" t="n">
        <v>0</v>
      </c>
      <c r="K35" s="48" t="n">
        <v>0</v>
      </c>
      <c r="L35" s="205"/>
      <c r="M35" s="205"/>
      <c r="N35" s="205"/>
      <c r="O35" s="205"/>
      <c r="P35" s="205"/>
      <c r="Q35" s="205"/>
      <c r="R35" s="205"/>
      <c r="S35" s="205"/>
      <c r="T35" s="205"/>
    </row>
    <row r="36" customFormat="false" ht="26.25" hidden="false" customHeight="false" outlineLevel="0" collapsed="false">
      <c r="B36" s="201" t="s">
        <v>184</v>
      </c>
      <c r="C36" s="196" t="s">
        <v>185</v>
      </c>
      <c r="D36" s="197" t="s">
        <v>186</v>
      </c>
      <c r="E36" s="202" t="n">
        <f aca="false">E37+E38+E39+E40+E41+E42+E43+E44+E45</f>
        <v>57881</v>
      </c>
      <c r="F36" s="226" t="n">
        <f aca="false">F37+F38+F39+F40+F41+F42+F43+F44+F45</f>
        <v>19858</v>
      </c>
      <c r="G36" s="227" t="n">
        <f aca="false">G37+G38+G39+G40+G41+G42+G43+G44+G45</f>
        <v>12283</v>
      </c>
      <c r="H36" s="226" t="n">
        <f aca="false">H37+H38+H39+H40+H41+H42+H43+H44+H45</f>
        <v>10000</v>
      </c>
      <c r="I36" s="228" t="n">
        <f aca="false">I37+I38+I39+I40+I41+I42+I43+I44+I45</f>
        <v>12050</v>
      </c>
      <c r="J36" s="227" t="n">
        <f aca="false">J37+J38+J39+J40+J41+J42+J43+J44+J45</f>
        <v>12124</v>
      </c>
      <c r="K36" s="48" t="n">
        <f aca="false">+J36/I36*100</f>
        <v>100.614107883817</v>
      </c>
      <c r="L36" s="205"/>
      <c r="M36" s="205"/>
      <c r="N36" s="205"/>
      <c r="O36" s="205"/>
      <c r="P36" s="205"/>
      <c r="Q36" s="205"/>
      <c r="R36" s="205"/>
      <c r="S36" s="205"/>
      <c r="T36" s="205"/>
    </row>
    <row r="37" customFormat="false" ht="12.75" hidden="false" customHeight="false" outlineLevel="0" collapsed="false">
      <c r="B37" s="206" t="s">
        <v>187</v>
      </c>
      <c r="C37" s="207" t="s">
        <v>188</v>
      </c>
      <c r="D37" s="208" t="s">
        <v>189</v>
      </c>
      <c r="E37" s="184" t="n">
        <v>0</v>
      </c>
      <c r="F37" s="112" t="s">
        <v>128</v>
      </c>
      <c r="G37" s="113" t="n">
        <v>0</v>
      </c>
      <c r="H37" s="112" t="n">
        <v>0</v>
      </c>
      <c r="I37" s="240" t="n">
        <v>0</v>
      </c>
      <c r="J37" s="231" t="n">
        <v>0</v>
      </c>
      <c r="K37" s="48" t="n">
        <v>0</v>
      </c>
      <c r="L37" s="205"/>
      <c r="M37" s="205"/>
      <c r="N37" s="205"/>
      <c r="O37" s="205"/>
      <c r="P37" s="205"/>
      <c r="Q37" s="205"/>
      <c r="R37" s="205"/>
      <c r="S37" s="205"/>
      <c r="T37" s="205"/>
    </row>
    <row r="38" customFormat="false" ht="12.75" hidden="false" customHeight="false" outlineLevel="0" collapsed="false">
      <c r="B38" s="212" t="s">
        <v>190</v>
      </c>
      <c r="C38" s="213" t="s">
        <v>191</v>
      </c>
      <c r="D38" s="214" t="s">
        <v>192</v>
      </c>
      <c r="E38" s="219" t="n">
        <v>0</v>
      </c>
      <c r="F38" s="115" t="s">
        <v>128</v>
      </c>
      <c r="G38" s="116" t="n">
        <v>0</v>
      </c>
      <c r="H38" s="115" t="n">
        <v>0</v>
      </c>
      <c r="I38" s="241" t="n">
        <v>0</v>
      </c>
      <c r="J38" s="234" t="n">
        <v>0</v>
      </c>
      <c r="K38" s="48" t="n">
        <v>0</v>
      </c>
      <c r="L38" s="205"/>
      <c r="M38" s="205"/>
      <c r="N38" s="205"/>
      <c r="O38" s="205"/>
      <c r="P38" s="205"/>
      <c r="Q38" s="205"/>
      <c r="R38" s="205"/>
      <c r="S38" s="205"/>
      <c r="T38" s="205"/>
    </row>
    <row r="39" customFormat="false" ht="25.5" hidden="false" customHeight="false" outlineLevel="0" collapsed="false">
      <c r="B39" s="212" t="s">
        <v>193</v>
      </c>
      <c r="C39" s="213" t="s">
        <v>194</v>
      </c>
      <c r="D39" s="214" t="s">
        <v>195</v>
      </c>
      <c r="E39" s="215" t="n">
        <v>0</v>
      </c>
      <c r="F39" s="115" t="s">
        <v>128</v>
      </c>
      <c r="G39" s="116" t="n">
        <v>0</v>
      </c>
      <c r="H39" s="115" t="n">
        <v>0</v>
      </c>
      <c r="I39" s="241" t="n">
        <v>0</v>
      </c>
      <c r="J39" s="234" t="n">
        <v>0</v>
      </c>
      <c r="K39" s="48" t="n">
        <v>0</v>
      </c>
      <c r="L39" s="205"/>
      <c r="M39" s="205"/>
      <c r="N39" s="205"/>
      <c r="O39" s="205"/>
      <c r="P39" s="205"/>
      <c r="Q39" s="205"/>
      <c r="R39" s="205"/>
      <c r="S39" s="205"/>
      <c r="T39" s="205"/>
    </row>
    <row r="40" customFormat="false" ht="25.5" hidden="false" customHeight="false" outlineLevel="0" collapsed="false">
      <c r="B40" s="212" t="s">
        <v>196</v>
      </c>
      <c r="C40" s="213" t="s">
        <v>197</v>
      </c>
      <c r="D40" s="214" t="s">
        <v>198</v>
      </c>
      <c r="E40" s="215" t="n">
        <v>0</v>
      </c>
      <c r="F40" s="115" t="s">
        <v>128</v>
      </c>
      <c r="G40" s="116" t="n">
        <v>0</v>
      </c>
      <c r="H40" s="115" t="n">
        <v>0</v>
      </c>
      <c r="I40" s="241" t="n">
        <v>0</v>
      </c>
      <c r="J40" s="234" t="n">
        <v>0</v>
      </c>
      <c r="K40" s="48" t="n">
        <v>0</v>
      </c>
      <c r="L40" s="205"/>
      <c r="M40" s="205"/>
      <c r="N40" s="205"/>
      <c r="O40" s="205"/>
      <c r="P40" s="205"/>
      <c r="Q40" s="205"/>
      <c r="R40" s="205"/>
      <c r="S40" s="205"/>
      <c r="T40" s="205"/>
    </row>
    <row r="41" customFormat="false" ht="25.5" hidden="false" customHeight="false" outlineLevel="0" collapsed="false">
      <c r="B41" s="212" t="s">
        <v>196</v>
      </c>
      <c r="C41" s="213" t="s">
        <v>199</v>
      </c>
      <c r="D41" s="214" t="s">
        <v>200</v>
      </c>
      <c r="E41" s="215" t="n">
        <v>0</v>
      </c>
      <c r="F41" s="115" t="s">
        <v>128</v>
      </c>
      <c r="G41" s="116" t="n">
        <v>0</v>
      </c>
      <c r="H41" s="115" t="n">
        <v>0</v>
      </c>
      <c r="I41" s="241" t="n">
        <v>0</v>
      </c>
      <c r="J41" s="234" t="n">
        <v>0</v>
      </c>
      <c r="K41" s="48" t="n">
        <v>0</v>
      </c>
      <c r="L41" s="205"/>
      <c r="M41" s="205"/>
      <c r="N41" s="205"/>
      <c r="O41" s="205"/>
      <c r="P41" s="205"/>
      <c r="Q41" s="205"/>
      <c r="R41" s="205"/>
      <c r="S41" s="205"/>
      <c r="T41" s="205"/>
    </row>
    <row r="42" customFormat="false" ht="12.75" hidden="false" customHeight="false" outlineLevel="0" collapsed="false">
      <c r="B42" s="212" t="s">
        <v>201</v>
      </c>
      <c r="C42" s="213" t="s">
        <v>202</v>
      </c>
      <c r="D42" s="214" t="s">
        <v>203</v>
      </c>
      <c r="E42" s="215" t="n">
        <v>0</v>
      </c>
      <c r="F42" s="115" t="s">
        <v>128</v>
      </c>
      <c r="G42" s="116" t="n">
        <v>0</v>
      </c>
      <c r="H42" s="115" t="n">
        <v>0</v>
      </c>
      <c r="I42" s="241" t="n">
        <v>0</v>
      </c>
      <c r="J42" s="234" t="n">
        <v>0</v>
      </c>
      <c r="K42" s="48" t="n">
        <v>0</v>
      </c>
    </row>
    <row r="43" customFormat="false" ht="12.75" hidden="false" customHeight="false" outlineLevel="0" collapsed="false">
      <c r="B43" s="212" t="s">
        <v>201</v>
      </c>
      <c r="C43" s="213" t="s">
        <v>204</v>
      </c>
      <c r="D43" s="214" t="s">
        <v>205</v>
      </c>
      <c r="E43" s="215" t="n">
        <v>0</v>
      </c>
      <c r="F43" s="115" t="s">
        <v>128</v>
      </c>
      <c r="G43" s="116" t="n">
        <v>0</v>
      </c>
      <c r="H43" s="115" t="n">
        <v>0</v>
      </c>
      <c r="I43" s="241" t="n">
        <v>0</v>
      </c>
      <c r="J43" s="234" t="n">
        <v>0</v>
      </c>
      <c r="K43" s="48" t="n">
        <v>0</v>
      </c>
    </row>
    <row r="44" customFormat="false" ht="12.75" hidden="false" customHeight="false" outlineLevel="0" collapsed="false">
      <c r="B44" s="212" t="s">
        <v>206</v>
      </c>
      <c r="C44" s="213" t="s">
        <v>207</v>
      </c>
      <c r="D44" s="214" t="s">
        <v>208</v>
      </c>
      <c r="E44" s="215" t="n">
        <v>0</v>
      </c>
      <c r="F44" s="115" t="s">
        <v>128</v>
      </c>
      <c r="G44" s="116" t="n">
        <v>0</v>
      </c>
      <c r="H44" s="115" t="n">
        <v>0</v>
      </c>
      <c r="I44" s="241" t="n">
        <v>0</v>
      </c>
      <c r="J44" s="234" t="n">
        <v>0</v>
      </c>
      <c r="K44" s="48" t="n">
        <v>0</v>
      </c>
    </row>
    <row r="45" customFormat="false" ht="13.5" hidden="false" customHeight="false" outlineLevel="0" collapsed="false">
      <c r="B45" s="189" t="s">
        <v>209</v>
      </c>
      <c r="C45" s="223" t="s">
        <v>210</v>
      </c>
      <c r="D45" s="191" t="s">
        <v>211</v>
      </c>
      <c r="E45" s="192" t="n">
        <v>57881</v>
      </c>
      <c r="F45" s="117" t="n">
        <v>19858</v>
      </c>
      <c r="G45" s="118" t="n">
        <v>12283</v>
      </c>
      <c r="H45" s="236" t="n">
        <v>10000</v>
      </c>
      <c r="I45" s="244" t="n">
        <v>12050</v>
      </c>
      <c r="J45" s="238" t="n">
        <v>12124</v>
      </c>
      <c r="K45" s="48" t="n">
        <f aca="false">+J45/I45*100</f>
        <v>100.614107883817</v>
      </c>
    </row>
    <row r="46" customFormat="false" ht="26.25" hidden="false" customHeight="false" outlineLevel="0" collapsed="false">
      <c r="B46" s="201" t="n">
        <v>5</v>
      </c>
      <c r="C46" s="196" t="s">
        <v>212</v>
      </c>
      <c r="D46" s="197" t="s">
        <v>213</v>
      </c>
      <c r="E46" s="202" t="n">
        <f aca="false">E47+E48+E49+E50+E51+E52+E53</f>
        <v>3959</v>
      </c>
      <c r="F46" s="226" t="n">
        <f aca="false">F47+F48+F49+F50+F51+F52+F53</f>
        <v>3959</v>
      </c>
      <c r="G46" s="227" t="n">
        <f aca="false">G47+G48+G49+G50+G51+G52+G53</f>
        <v>26563</v>
      </c>
      <c r="H46" s="226" t="n">
        <f aca="false">H47+H48+H49+H50+H51+H52+H53</f>
        <v>27197</v>
      </c>
      <c r="I46" s="228" t="n">
        <f aca="false">I47+I48+I49+I50+I51+I52+I53</f>
        <v>27197</v>
      </c>
      <c r="J46" s="227" t="n">
        <f aca="false">J47+J48+J49+J50+J51+J52+J53</f>
        <v>27121</v>
      </c>
      <c r="K46" s="48" t="n">
        <f aca="false">+J46/I46*100</f>
        <v>99.7205574144207</v>
      </c>
    </row>
    <row r="47" customFormat="false" ht="12.75" hidden="false" customHeight="false" outlineLevel="0" collapsed="false">
      <c r="B47" s="206" t="s">
        <v>214</v>
      </c>
      <c r="C47" s="207" t="s">
        <v>215</v>
      </c>
      <c r="D47" s="208" t="s">
        <v>216</v>
      </c>
      <c r="E47" s="239" t="n">
        <v>0</v>
      </c>
      <c r="F47" s="112" t="n">
        <v>0</v>
      </c>
      <c r="G47" s="113" t="n">
        <v>0</v>
      </c>
      <c r="H47" s="112" t="n">
        <v>0</v>
      </c>
      <c r="I47" s="245" t="n">
        <v>0</v>
      </c>
      <c r="J47" s="246" t="n">
        <v>0</v>
      </c>
      <c r="K47" s="48" t="n">
        <v>0</v>
      </c>
    </row>
    <row r="48" customFormat="false" ht="12.75" hidden="false" customHeight="false" outlineLevel="0" collapsed="false">
      <c r="B48" s="212" t="s">
        <v>217</v>
      </c>
      <c r="C48" s="213" t="s">
        <v>218</v>
      </c>
      <c r="D48" s="214" t="s">
        <v>219</v>
      </c>
      <c r="E48" s="219" t="n">
        <v>0</v>
      </c>
      <c r="F48" s="115" t="s">
        <v>128</v>
      </c>
      <c r="G48" s="116" t="n">
        <v>0</v>
      </c>
      <c r="H48" s="115" t="n">
        <v>0</v>
      </c>
      <c r="I48" s="241" t="n">
        <v>0</v>
      </c>
      <c r="J48" s="222" t="n">
        <v>0</v>
      </c>
      <c r="K48" s="48" t="n">
        <v>0</v>
      </c>
    </row>
    <row r="49" customFormat="false" ht="12.75" hidden="false" customHeight="false" outlineLevel="0" collapsed="false">
      <c r="B49" s="212" t="s">
        <v>220</v>
      </c>
      <c r="C49" s="213" t="s">
        <v>221</v>
      </c>
      <c r="D49" s="214" t="s">
        <v>222</v>
      </c>
      <c r="E49" s="215" t="n">
        <v>0</v>
      </c>
      <c r="F49" s="115" t="s">
        <v>128</v>
      </c>
      <c r="G49" s="116" t="n">
        <v>0</v>
      </c>
      <c r="H49" s="115" t="n">
        <v>0</v>
      </c>
      <c r="I49" s="241" t="n">
        <v>0</v>
      </c>
      <c r="J49" s="218" t="n">
        <v>0</v>
      </c>
      <c r="K49" s="48" t="n">
        <v>0</v>
      </c>
    </row>
    <row r="50" customFormat="false" ht="12.75" hidden="false" customHeight="false" outlineLevel="0" collapsed="false">
      <c r="B50" s="212" t="s">
        <v>223</v>
      </c>
      <c r="C50" s="213" t="s">
        <v>224</v>
      </c>
      <c r="D50" s="214" t="s">
        <v>225</v>
      </c>
      <c r="E50" s="219" t="n">
        <v>0</v>
      </c>
      <c r="F50" s="115" t="s">
        <v>128</v>
      </c>
      <c r="G50" s="116" t="n">
        <v>0</v>
      </c>
      <c r="H50" s="115" t="n">
        <v>0</v>
      </c>
      <c r="I50" s="241" t="n">
        <v>0</v>
      </c>
      <c r="J50" s="222" t="n">
        <v>0</v>
      </c>
      <c r="K50" s="48" t="n">
        <v>0</v>
      </c>
    </row>
    <row r="51" customFormat="false" ht="12.75" hidden="false" customHeight="false" outlineLevel="0" collapsed="false">
      <c r="B51" s="212" t="s">
        <v>226</v>
      </c>
      <c r="C51" s="213" t="s">
        <v>227</v>
      </c>
      <c r="D51" s="214" t="s">
        <v>228</v>
      </c>
      <c r="E51" s="215" t="n">
        <v>0</v>
      </c>
      <c r="F51" s="115" t="s">
        <v>128</v>
      </c>
      <c r="G51" s="116" t="n">
        <v>0</v>
      </c>
      <c r="H51" s="115" t="n">
        <v>0</v>
      </c>
      <c r="I51" s="241" t="n">
        <v>0</v>
      </c>
      <c r="J51" s="218" t="n">
        <v>0</v>
      </c>
      <c r="K51" s="48" t="n">
        <v>0</v>
      </c>
    </row>
    <row r="52" customFormat="false" ht="12.75" hidden="false" customHeight="false" outlineLevel="0" collapsed="false">
      <c r="B52" s="212" t="s">
        <v>229</v>
      </c>
      <c r="C52" s="213" t="s">
        <v>230</v>
      </c>
      <c r="D52" s="214" t="s">
        <v>231</v>
      </c>
      <c r="E52" s="215" t="n">
        <v>0</v>
      </c>
      <c r="F52" s="115" t="s">
        <v>128</v>
      </c>
      <c r="G52" s="116" t="n">
        <v>0</v>
      </c>
      <c r="H52" s="115" t="n">
        <v>0</v>
      </c>
      <c r="I52" s="241" t="n">
        <v>0</v>
      </c>
      <c r="J52" s="218" t="n">
        <v>0</v>
      </c>
      <c r="K52" s="48" t="n">
        <v>0</v>
      </c>
    </row>
    <row r="53" customFormat="false" ht="12.75" hidden="false" customHeight="false" outlineLevel="0" collapsed="false">
      <c r="B53" s="212" t="s">
        <v>232</v>
      </c>
      <c r="C53" s="213" t="s">
        <v>233</v>
      </c>
      <c r="D53" s="214" t="s">
        <v>234</v>
      </c>
      <c r="E53" s="219" t="n">
        <v>3959</v>
      </c>
      <c r="F53" s="115" t="n">
        <v>3959</v>
      </c>
      <c r="G53" s="116" t="n">
        <v>26563</v>
      </c>
      <c r="H53" s="220" t="n">
        <v>27197</v>
      </c>
      <c r="I53" s="221" t="n">
        <v>27197</v>
      </c>
      <c r="J53" s="222" t="n">
        <v>27121</v>
      </c>
      <c r="K53" s="48" t="n">
        <f aca="false">+J53/I53*100</f>
        <v>99.7205574144207</v>
      </c>
    </row>
    <row r="54" customFormat="false" ht="13.5" hidden="false" customHeight="false" outlineLevel="0" collapsed="false">
      <c r="B54" s="247" t="n">
        <v>288</v>
      </c>
      <c r="C54" s="190" t="s">
        <v>235</v>
      </c>
      <c r="D54" s="191" t="s">
        <v>236</v>
      </c>
      <c r="E54" s="192" t="n">
        <v>0</v>
      </c>
      <c r="F54" s="117" t="n">
        <v>60573</v>
      </c>
      <c r="G54" s="118" t="n">
        <v>52551</v>
      </c>
      <c r="H54" s="224" t="n">
        <v>52551</v>
      </c>
      <c r="I54" s="248" t="n">
        <v>52551</v>
      </c>
      <c r="J54" s="193" t="n">
        <v>52551</v>
      </c>
      <c r="K54" s="48" t="n">
        <f aca="false">+J54/I54*100</f>
        <v>100</v>
      </c>
    </row>
    <row r="55" customFormat="false" ht="26.25" hidden="false" customHeight="false" outlineLevel="0" collapsed="false">
      <c r="B55" s="201"/>
      <c r="C55" s="196" t="s">
        <v>237</v>
      </c>
      <c r="D55" s="197" t="s">
        <v>238</v>
      </c>
      <c r="E55" s="202" t="n">
        <f aca="false">E56+E63+E71+E72++E73+E74+E80+E81+E82</f>
        <v>819664</v>
      </c>
      <c r="F55" s="226" t="n">
        <f aca="false">F56+F63+F71+F72++F73+F74+F80+F81+F82</f>
        <v>1026839</v>
      </c>
      <c r="G55" s="227" t="n">
        <f aca="false">G56+G63+G71+G72++G73+G74+G80+G81+G82</f>
        <v>1050538</v>
      </c>
      <c r="H55" s="226" t="n">
        <f aca="false">H56+H63+H71+H72++H73+H74+H80+H81+H82</f>
        <v>998658</v>
      </c>
      <c r="I55" s="249" t="n">
        <f aca="false">I56+I63+I71+I72++I73+I74+I80+I81+I82</f>
        <v>1080894</v>
      </c>
      <c r="J55" s="227" t="n">
        <f aca="false">J56+J63+J71+J72++J73+J74+J80+J81+J82</f>
        <v>1144414</v>
      </c>
      <c r="K55" s="48" t="n">
        <f aca="false">+J55/I55*100</f>
        <v>105.876616948563</v>
      </c>
    </row>
    <row r="56" customFormat="false" ht="13.5" hidden="false" customHeight="false" outlineLevel="0" collapsed="false">
      <c r="B56" s="201" t="s">
        <v>239</v>
      </c>
      <c r="C56" s="196" t="s">
        <v>240</v>
      </c>
      <c r="D56" s="197" t="s">
        <v>241</v>
      </c>
      <c r="E56" s="202" t="n">
        <f aca="false">E57+E58+E59+E60+E61+E62</f>
        <v>545074</v>
      </c>
      <c r="F56" s="226" t="n">
        <f aca="false">F57+F58+F59+F60+F61+F62</f>
        <v>672297</v>
      </c>
      <c r="G56" s="227" t="n">
        <f aca="false">G57+G58+G59+G60+G61+G62</f>
        <v>748606</v>
      </c>
      <c r="H56" s="226" t="n">
        <f aca="false">H57+H58+H59+H60+H61+H62</f>
        <v>615000</v>
      </c>
      <c r="I56" s="250" t="n">
        <f aca="false">I57+I58+I59+I60+I61+I62</f>
        <v>750000</v>
      </c>
      <c r="J56" s="227" t="n">
        <f aca="false">J57+J58+J59+J60+J61+J62</f>
        <v>807389</v>
      </c>
      <c r="K56" s="48" t="n">
        <f aca="false">+J56/I56*100</f>
        <v>107.651866666667</v>
      </c>
    </row>
    <row r="57" customFormat="false" ht="12.75" hidden="false" customHeight="false" outlineLevel="0" collapsed="false">
      <c r="B57" s="206" t="n">
        <v>10</v>
      </c>
      <c r="C57" s="207" t="s">
        <v>242</v>
      </c>
      <c r="D57" s="208" t="s">
        <v>243</v>
      </c>
      <c r="E57" s="239" t="n">
        <v>542474</v>
      </c>
      <c r="F57" s="112" t="n">
        <v>670833</v>
      </c>
      <c r="G57" s="113" t="n">
        <v>745515</v>
      </c>
      <c r="H57" s="251" t="n">
        <v>600000</v>
      </c>
      <c r="I57" s="252" t="n">
        <v>730000</v>
      </c>
      <c r="J57" s="246" t="n">
        <v>770714</v>
      </c>
      <c r="K57" s="48" t="n">
        <f aca="false">+J57/I57*100</f>
        <v>105.577260273973</v>
      </c>
    </row>
    <row r="58" customFormat="false" ht="12.75" hidden="false" customHeight="false" outlineLevel="0" collapsed="false">
      <c r="B58" s="212" t="n">
        <v>11</v>
      </c>
      <c r="C58" s="213" t="s">
        <v>244</v>
      </c>
      <c r="D58" s="214" t="s">
        <v>245</v>
      </c>
      <c r="E58" s="215" t="n">
        <v>0</v>
      </c>
      <c r="F58" s="115" t="s">
        <v>128</v>
      </c>
      <c r="G58" s="116" t="n">
        <v>0</v>
      </c>
      <c r="H58" s="115" t="n">
        <v>0</v>
      </c>
      <c r="I58" s="241" t="n">
        <v>0</v>
      </c>
      <c r="J58" s="218" t="n">
        <v>0</v>
      </c>
      <c r="K58" s="48" t="n">
        <v>0</v>
      </c>
    </row>
    <row r="59" customFormat="false" ht="12.75" hidden="false" customHeight="false" outlineLevel="0" collapsed="false">
      <c r="B59" s="212" t="n">
        <v>12</v>
      </c>
      <c r="C59" s="213" t="s">
        <v>246</v>
      </c>
      <c r="D59" s="214" t="s">
        <v>247</v>
      </c>
      <c r="E59" s="215" t="n">
        <v>0</v>
      </c>
      <c r="F59" s="115" t="s">
        <v>128</v>
      </c>
      <c r="G59" s="116" t="n">
        <v>0</v>
      </c>
      <c r="H59" s="115" t="n">
        <v>0</v>
      </c>
      <c r="I59" s="241" t="n">
        <v>0</v>
      </c>
      <c r="J59" s="218" t="n">
        <v>0</v>
      </c>
      <c r="K59" s="48" t="n">
        <v>0</v>
      </c>
    </row>
    <row r="60" customFormat="false" ht="12.75" hidden="false" customHeight="false" outlineLevel="0" collapsed="false">
      <c r="B60" s="212" t="n">
        <v>13</v>
      </c>
      <c r="C60" s="213" t="s">
        <v>248</v>
      </c>
      <c r="D60" s="214" t="s">
        <v>249</v>
      </c>
      <c r="E60" s="215" t="n">
        <v>0</v>
      </c>
      <c r="F60" s="115" t="s">
        <v>128</v>
      </c>
      <c r="G60" s="116" t="n">
        <v>0</v>
      </c>
      <c r="H60" s="115" t="n">
        <v>0</v>
      </c>
      <c r="I60" s="241" t="n">
        <v>0</v>
      </c>
      <c r="J60" s="218" t="n">
        <v>0</v>
      </c>
      <c r="K60" s="48" t="n">
        <v>0</v>
      </c>
    </row>
    <row r="61" customFormat="false" ht="12.75" hidden="false" customHeight="false" outlineLevel="0" collapsed="false">
      <c r="B61" s="212" t="n">
        <v>14</v>
      </c>
      <c r="C61" s="213" t="s">
        <v>250</v>
      </c>
      <c r="D61" s="214" t="s">
        <v>251</v>
      </c>
      <c r="E61" s="219" t="n">
        <v>0</v>
      </c>
      <c r="F61" s="115" t="s">
        <v>128</v>
      </c>
      <c r="G61" s="116" t="n">
        <v>0</v>
      </c>
      <c r="H61" s="115" t="n">
        <v>0</v>
      </c>
      <c r="I61" s="241" t="n">
        <v>0</v>
      </c>
      <c r="J61" s="222" t="n">
        <v>0</v>
      </c>
      <c r="K61" s="48" t="n">
        <v>0</v>
      </c>
    </row>
    <row r="62" customFormat="false" ht="13.5" hidden="false" customHeight="false" outlineLevel="0" collapsed="false">
      <c r="B62" s="189" t="n">
        <v>15</v>
      </c>
      <c r="C62" s="253" t="s">
        <v>252</v>
      </c>
      <c r="D62" s="191" t="s">
        <v>253</v>
      </c>
      <c r="E62" s="192" t="n">
        <v>2600</v>
      </c>
      <c r="F62" s="117" t="n">
        <v>1464</v>
      </c>
      <c r="G62" s="118" t="n">
        <v>3091</v>
      </c>
      <c r="H62" s="224" t="n">
        <v>15000</v>
      </c>
      <c r="I62" s="248" t="n">
        <v>20000</v>
      </c>
      <c r="J62" s="193" t="n">
        <v>36675</v>
      </c>
      <c r="K62" s="48" t="n">
        <f aca="false">+J62/I62*100</f>
        <v>183.375</v>
      </c>
    </row>
    <row r="63" customFormat="false" ht="26.25" hidden="false" customHeight="false" outlineLevel="0" collapsed="false">
      <c r="B63" s="201"/>
      <c r="C63" s="196" t="s">
        <v>254</v>
      </c>
      <c r="D63" s="197" t="s">
        <v>255</v>
      </c>
      <c r="E63" s="77" t="n">
        <f aca="false">E64+E65+E66+E67+E68+E69+E70</f>
        <v>82481</v>
      </c>
      <c r="F63" s="119" t="n">
        <f aca="false">F64+F65+F66+F67+F68+F69+F70</f>
        <v>143040</v>
      </c>
      <c r="G63" s="120" t="n">
        <f aca="false">G64+G65+G66+G67+G68+G69+G70</f>
        <v>65375</v>
      </c>
      <c r="H63" s="119" t="n">
        <f aca="false">H64+H65+H66+H67+H68+H69+H70</f>
        <v>70000</v>
      </c>
      <c r="I63" s="254" t="n">
        <f aca="false">I64+I65+I66+I67+I68+I69+I70</f>
        <v>60000</v>
      </c>
      <c r="J63" s="120" t="n">
        <f aca="false">J64+J65+J66+J67+J68+J69+J70</f>
        <v>67254</v>
      </c>
      <c r="K63" s="48" t="n">
        <f aca="false">+J63/I63*100</f>
        <v>112.09</v>
      </c>
    </row>
    <row r="64" customFormat="false" ht="12.75" hidden="false" customHeight="false" outlineLevel="0" collapsed="false">
      <c r="B64" s="206" t="s">
        <v>256</v>
      </c>
      <c r="C64" s="207" t="s">
        <v>257</v>
      </c>
      <c r="D64" s="208" t="s">
        <v>258</v>
      </c>
      <c r="E64" s="255" t="n">
        <v>0</v>
      </c>
      <c r="F64" s="112" t="s">
        <v>128</v>
      </c>
      <c r="G64" s="113" t="n">
        <v>0</v>
      </c>
      <c r="H64" s="112" t="n">
        <v>0</v>
      </c>
      <c r="I64" s="245" t="n">
        <v>0</v>
      </c>
      <c r="J64" s="231" t="n">
        <v>0</v>
      </c>
      <c r="K64" s="48" t="n">
        <v>0</v>
      </c>
    </row>
    <row r="65" customFormat="false" ht="12.75" hidden="false" customHeight="false" outlineLevel="0" collapsed="false">
      <c r="B65" s="212" t="s">
        <v>259</v>
      </c>
      <c r="C65" s="213" t="s">
        <v>260</v>
      </c>
      <c r="D65" s="214" t="s">
        <v>261</v>
      </c>
      <c r="E65" s="256" t="n">
        <v>0</v>
      </c>
      <c r="F65" s="115" t="s">
        <v>128</v>
      </c>
      <c r="G65" s="116" t="n">
        <v>0</v>
      </c>
      <c r="H65" s="115" t="n">
        <v>0</v>
      </c>
      <c r="I65" s="241" t="n">
        <v>0</v>
      </c>
      <c r="J65" s="234" t="n">
        <v>0</v>
      </c>
      <c r="K65" s="48" t="n">
        <v>0</v>
      </c>
    </row>
    <row r="66" customFormat="false" ht="12.75" hidden="false" customHeight="false" outlineLevel="0" collapsed="false">
      <c r="B66" s="212" t="s">
        <v>262</v>
      </c>
      <c r="C66" s="213" t="s">
        <v>263</v>
      </c>
      <c r="D66" s="214" t="s">
        <v>264</v>
      </c>
      <c r="E66" s="256" t="n">
        <v>29157</v>
      </c>
      <c r="F66" s="115" t="n">
        <v>89754</v>
      </c>
      <c r="G66" s="116" t="n">
        <v>19628</v>
      </c>
      <c r="H66" s="232" t="n">
        <v>20000</v>
      </c>
      <c r="I66" s="233" t="n">
        <v>15000</v>
      </c>
      <c r="J66" s="234" t="n">
        <v>15854</v>
      </c>
      <c r="K66" s="48" t="n">
        <f aca="false">+J66/I66*100</f>
        <v>105.693333333333</v>
      </c>
    </row>
    <row r="67" customFormat="false" ht="12.75" hidden="false" customHeight="false" outlineLevel="0" collapsed="false">
      <c r="B67" s="212" t="s">
        <v>265</v>
      </c>
      <c r="C67" s="213" t="s">
        <v>266</v>
      </c>
      <c r="D67" s="214" t="s">
        <v>267</v>
      </c>
      <c r="E67" s="256" t="n">
        <v>0</v>
      </c>
      <c r="F67" s="115" t="s">
        <v>128</v>
      </c>
      <c r="G67" s="116" t="n">
        <v>0</v>
      </c>
      <c r="H67" s="232" t="n">
        <v>0</v>
      </c>
      <c r="I67" s="233" t="n">
        <v>0</v>
      </c>
      <c r="J67" s="234" t="n">
        <v>0</v>
      </c>
      <c r="K67" s="48" t="n">
        <v>0</v>
      </c>
    </row>
    <row r="68" customFormat="false" ht="12.75" hidden="false" customHeight="false" outlineLevel="0" collapsed="false">
      <c r="B68" s="212" t="s">
        <v>268</v>
      </c>
      <c r="C68" s="213" t="s">
        <v>269</v>
      </c>
      <c r="D68" s="214" t="s">
        <v>270</v>
      </c>
      <c r="E68" s="256" t="n">
        <v>53324</v>
      </c>
      <c r="F68" s="115" t="n">
        <v>53286</v>
      </c>
      <c r="G68" s="116" t="n">
        <v>45747</v>
      </c>
      <c r="H68" s="232" t="n">
        <v>50000</v>
      </c>
      <c r="I68" s="233" t="n">
        <v>45000</v>
      </c>
      <c r="J68" s="234" t="n">
        <v>51400</v>
      </c>
      <c r="K68" s="48" t="n">
        <f aca="false">+J68/I68*100</f>
        <v>114.222222222222</v>
      </c>
    </row>
    <row r="69" customFormat="false" ht="12.75" hidden="false" customHeight="false" outlineLevel="0" collapsed="false">
      <c r="B69" s="212" t="s">
        <v>271</v>
      </c>
      <c r="C69" s="213" t="s">
        <v>272</v>
      </c>
      <c r="D69" s="214" t="s">
        <v>273</v>
      </c>
      <c r="E69" s="256" t="n">
        <v>0</v>
      </c>
      <c r="F69" s="115" t="s">
        <v>128</v>
      </c>
      <c r="G69" s="116" t="n">
        <v>0</v>
      </c>
      <c r="H69" s="232" t="n">
        <v>0</v>
      </c>
      <c r="I69" s="233" t="n">
        <v>0</v>
      </c>
      <c r="J69" s="234" t="n">
        <v>0</v>
      </c>
      <c r="K69" s="48" t="n">
        <v>0</v>
      </c>
    </row>
    <row r="70" customFormat="false" ht="12.75" hidden="false" customHeight="false" outlineLevel="0" collapsed="false">
      <c r="B70" s="212" t="s">
        <v>274</v>
      </c>
      <c r="C70" s="213" t="s">
        <v>275</v>
      </c>
      <c r="D70" s="214" t="s">
        <v>276</v>
      </c>
      <c r="E70" s="256" t="n">
        <v>0</v>
      </c>
      <c r="F70" s="115" t="s">
        <v>128</v>
      </c>
      <c r="G70" s="116" t="n">
        <v>0</v>
      </c>
      <c r="H70" s="232" t="n">
        <v>0</v>
      </c>
      <c r="I70" s="233" t="n">
        <v>0</v>
      </c>
      <c r="J70" s="234" t="n">
        <v>0</v>
      </c>
      <c r="K70" s="48" t="n">
        <v>0</v>
      </c>
    </row>
    <row r="71" customFormat="false" ht="12.75" hidden="false" customHeight="false" outlineLevel="0" collapsed="false">
      <c r="B71" s="257" t="n">
        <v>21</v>
      </c>
      <c r="C71" s="258" t="s">
        <v>277</v>
      </c>
      <c r="D71" s="214" t="s">
        <v>278</v>
      </c>
      <c r="E71" s="256" t="n">
        <v>0</v>
      </c>
      <c r="F71" s="115" t="s">
        <v>128</v>
      </c>
      <c r="G71" s="116" t="n">
        <v>0</v>
      </c>
      <c r="H71" s="232" t="n">
        <v>0</v>
      </c>
      <c r="I71" s="233" t="n">
        <v>0</v>
      </c>
      <c r="J71" s="234" t="n">
        <v>0</v>
      </c>
      <c r="K71" s="48" t="n">
        <v>0</v>
      </c>
    </row>
    <row r="72" customFormat="false" ht="12.75" hidden="false" customHeight="false" outlineLevel="0" collapsed="false">
      <c r="B72" s="257" t="n">
        <v>22</v>
      </c>
      <c r="C72" s="258" t="s">
        <v>279</v>
      </c>
      <c r="D72" s="214" t="s">
        <v>280</v>
      </c>
      <c r="E72" s="256" t="n">
        <v>4275</v>
      </c>
      <c r="F72" s="115" t="n">
        <v>5644</v>
      </c>
      <c r="G72" s="116" t="n">
        <v>2868</v>
      </c>
      <c r="H72" s="232" t="n">
        <v>3000</v>
      </c>
      <c r="I72" s="233" t="n">
        <v>3000</v>
      </c>
      <c r="J72" s="234" t="n">
        <v>11405</v>
      </c>
      <c r="K72" s="48" t="n">
        <f aca="false">+J72/I72*100</f>
        <v>380.166666666667</v>
      </c>
    </row>
    <row r="73" customFormat="false" ht="26.25" hidden="false" customHeight="false" outlineLevel="0" collapsed="false">
      <c r="B73" s="247" t="n">
        <v>236</v>
      </c>
      <c r="C73" s="190" t="s">
        <v>281</v>
      </c>
      <c r="D73" s="191" t="s">
        <v>282</v>
      </c>
      <c r="E73" s="259" t="n">
        <v>0</v>
      </c>
      <c r="F73" s="117" t="s">
        <v>128</v>
      </c>
      <c r="G73" s="118" t="n">
        <v>0</v>
      </c>
      <c r="H73" s="236" t="n">
        <v>0</v>
      </c>
      <c r="I73" s="244" t="n">
        <v>0</v>
      </c>
      <c r="J73" s="238" t="n">
        <v>0</v>
      </c>
      <c r="K73" s="48" t="n">
        <v>0</v>
      </c>
    </row>
    <row r="74" customFormat="false" ht="26.25" hidden="false" customHeight="false" outlineLevel="0" collapsed="false">
      <c r="B74" s="201" t="s">
        <v>283</v>
      </c>
      <c r="C74" s="196" t="s">
        <v>284</v>
      </c>
      <c r="D74" s="197" t="s">
        <v>285</v>
      </c>
      <c r="E74" s="77" t="n">
        <f aca="false">E75+E76+E77+E78+E79</f>
        <v>8900</v>
      </c>
      <c r="F74" s="119" t="n">
        <f aca="false">F75+F76+F77+F78+F79</f>
        <v>10364</v>
      </c>
      <c r="G74" s="120" t="n">
        <f aca="false">G75+G76+G77+G78+G79</f>
        <v>11055</v>
      </c>
      <c r="H74" s="119" t="n">
        <f aca="false">H75+H76+H77+H78+H79</f>
        <v>11055</v>
      </c>
      <c r="I74" s="254" t="n">
        <f aca="false">I75+I76+I77+I78+I79</f>
        <v>7555</v>
      </c>
      <c r="J74" s="120" t="n">
        <f aca="false">J75+J76+J77+J78+J79</f>
        <v>11055</v>
      </c>
      <c r="K74" s="48" t="n">
        <f aca="false">+J74/I74*100</f>
        <v>146.326935804103</v>
      </c>
    </row>
    <row r="75" customFormat="false" ht="12.75" hidden="false" customHeight="false" outlineLevel="0" collapsed="false">
      <c r="B75" s="206" t="s">
        <v>286</v>
      </c>
      <c r="C75" s="207" t="s">
        <v>287</v>
      </c>
      <c r="D75" s="208" t="s">
        <v>288</v>
      </c>
      <c r="E75" s="255" t="n">
        <v>0</v>
      </c>
      <c r="F75" s="112" t="s">
        <v>128</v>
      </c>
      <c r="G75" s="113" t="n">
        <v>0</v>
      </c>
      <c r="H75" s="112" t="n">
        <v>0</v>
      </c>
      <c r="I75" s="245" t="n">
        <v>0</v>
      </c>
      <c r="J75" s="231" t="n">
        <v>0</v>
      </c>
      <c r="K75" s="48" t="n">
        <v>0</v>
      </c>
    </row>
    <row r="76" customFormat="false" ht="12.75" hidden="false" customHeight="false" outlineLevel="0" collapsed="false">
      <c r="B76" s="212" t="s">
        <v>289</v>
      </c>
      <c r="C76" s="213" t="s">
        <v>290</v>
      </c>
      <c r="D76" s="214" t="s">
        <v>291</v>
      </c>
      <c r="E76" s="256" t="n">
        <v>0</v>
      </c>
      <c r="F76" s="115" t="s">
        <v>128</v>
      </c>
      <c r="G76" s="116" t="n">
        <v>0</v>
      </c>
      <c r="H76" s="115" t="n">
        <v>0</v>
      </c>
      <c r="I76" s="241" t="n">
        <v>0</v>
      </c>
      <c r="J76" s="234" t="n">
        <v>0</v>
      </c>
      <c r="K76" s="48" t="n">
        <v>0</v>
      </c>
    </row>
    <row r="77" customFormat="false" ht="12.75" hidden="false" customHeight="false" outlineLevel="0" collapsed="false">
      <c r="B77" s="212" t="s">
        <v>292</v>
      </c>
      <c r="C77" s="213" t="s">
        <v>293</v>
      </c>
      <c r="D77" s="214" t="s">
        <v>294</v>
      </c>
      <c r="E77" s="256" t="n">
        <v>210</v>
      </c>
      <c r="F77" s="115" t="n">
        <v>2205</v>
      </c>
      <c r="G77" s="116" t="n">
        <v>4555</v>
      </c>
      <c r="H77" s="115" t="n">
        <v>4555</v>
      </c>
      <c r="I77" s="241" t="n">
        <v>4555</v>
      </c>
      <c r="J77" s="234" t="n">
        <v>4555</v>
      </c>
      <c r="K77" s="48" t="n">
        <f aca="false">+J77/I77*100</f>
        <v>100</v>
      </c>
    </row>
    <row r="78" customFormat="false" ht="12.75" hidden="false" customHeight="false" outlineLevel="0" collapsed="false">
      <c r="B78" s="212" t="s">
        <v>295</v>
      </c>
      <c r="C78" s="213" t="s">
        <v>296</v>
      </c>
      <c r="D78" s="214" t="s">
        <v>297</v>
      </c>
      <c r="E78" s="256" t="n">
        <v>0</v>
      </c>
      <c r="F78" s="115" t="s">
        <v>128</v>
      </c>
      <c r="G78" s="116" t="n">
        <v>0</v>
      </c>
      <c r="H78" s="115" t="n">
        <v>0</v>
      </c>
      <c r="I78" s="241" t="n">
        <v>0</v>
      </c>
      <c r="J78" s="234" t="n">
        <v>0</v>
      </c>
      <c r="K78" s="48" t="n">
        <v>0</v>
      </c>
    </row>
    <row r="79" customFormat="false" ht="25.5" hidden="false" customHeight="false" outlineLevel="0" collapsed="false">
      <c r="B79" s="212" t="s">
        <v>298</v>
      </c>
      <c r="C79" s="213" t="s">
        <v>299</v>
      </c>
      <c r="D79" s="214" t="s">
        <v>300</v>
      </c>
      <c r="E79" s="256" t="n">
        <v>8690</v>
      </c>
      <c r="F79" s="115" t="n">
        <v>8159</v>
      </c>
      <c r="G79" s="116" t="n">
        <v>6500</v>
      </c>
      <c r="H79" s="115" t="n">
        <v>6500</v>
      </c>
      <c r="I79" s="241" t="n">
        <v>3000</v>
      </c>
      <c r="J79" s="234" t="n">
        <v>6500</v>
      </c>
      <c r="K79" s="48" t="n">
        <f aca="false">+J79/I79*100</f>
        <v>216.666666666667</v>
      </c>
    </row>
    <row r="80" customFormat="false" ht="12.75" hidden="false" customHeight="false" outlineLevel="0" collapsed="false">
      <c r="B80" s="257" t="n">
        <v>24</v>
      </c>
      <c r="C80" s="258" t="s">
        <v>301</v>
      </c>
      <c r="D80" s="214" t="s">
        <v>302</v>
      </c>
      <c r="E80" s="256" t="n">
        <v>139607</v>
      </c>
      <c r="F80" s="115" t="n">
        <v>173133</v>
      </c>
      <c r="G80" s="116" t="n">
        <v>193742</v>
      </c>
      <c r="H80" s="115" t="n">
        <v>229603</v>
      </c>
      <c r="I80" s="241" t="n">
        <v>170339</v>
      </c>
      <c r="J80" s="234" t="n">
        <v>107821</v>
      </c>
      <c r="K80" s="48" t="n">
        <f aca="false">+J80/I80*100</f>
        <v>63.2978941992145</v>
      </c>
    </row>
    <row r="81" customFormat="false" ht="12.75" hidden="false" customHeight="false" outlineLevel="0" collapsed="false">
      <c r="B81" s="257" t="n">
        <v>27</v>
      </c>
      <c r="C81" s="258" t="s">
        <v>303</v>
      </c>
      <c r="D81" s="214" t="s">
        <v>304</v>
      </c>
      <c r="E81" s="256" t="n">
        <v>1395</v>
      </c>
      <c r="F81" s="115" t="n">
        <v>4104</v>
      </c>
      <c r="G81" s="116" t="n">
        <v>9770</v>
      </c>
      <c r="H81" s="115" t="n">
        <v>50000</v>
      </c>
      <c r="I81" s="241" t="n">
        <v>80000</v>
      </c>
      <c r="J81" s="234" t="n">
        <v>127402</v>
      </c>
      <c r="K81" s="48" t="n">
        <f aca="false">+J81/I81*100</f>
        <v>159.2525</v>
      </c>
    </row>
    <row r="82" customFormat="false" ht="13.5" hidden="false" customHeight="false" outlineLevel="0" collapsed="false">
      <c r="B82" s="247" t="s">
        <v>305</v>
      </c>
      <c r="C82" s="190" t="s">
        <v>306</v>
      </c>
      <c r="D82" s="191" t="s">
        <v>307</v>
      </c>
      <c r="E82" s="259" t="n">
        <v>37932</v>
      </c>
      <c r="F82" s="117" t="n">
        <v>18257</v>
      </c>
      <c r="G82" s="118" t="n">
        <v>19122</v>
      </c>
      <c r="H82" s="236" t="n">
        <v>20000</v>
      </c>
      <c r="I82" s="244" t="n">
        <v>10000</v>
      </c>
      <c r="J82" s="238" t="n">
        <v>12088</v>
      </c>
      <c r="K82" s="48" t="n">
        <f aca="false">+J82/I82*100</f>
        <v>120.88</v>
      </c>
    </row>
    <row r="83" customFormat="false" ht="13.5" hidden="false" customHeight="false" outlineLevel="0" collapsed="false">
      <c r="B83" s="201"/>
      <c r="C83" s="196" t="s">
        <v>308</v>
      </c>
      <c r="D83" s="197" t="s">
        <v>309</v>
      </c>
      <c r="E83" s="77" t="n">
        <f aca="false">E13+E14+E54+E55</f>
        <v>2128244</v>
      </c>
      <c r="F83" s="119" t="n">
        <f aca="false">F13+F14+F54+F55</f>
        <v>2283760</v>
      </c>
      <c r="G83" s="120" t="n">
        <f aca="false">G13+G14+G54+G55</f>
        <v>2315161</v>
      </c>
      <c r="H83" s="119" t="n">
        <f aca="false">H13+H14+H54+H55</f>
        <v>2778490</v>
      </c>
      <c r="I83" s="254" t="n">
        <f aca="false">I13+I14+I54+I55</f>
        <v>2597966</v>
      </c>
      <c r="J83" s="120" t="n">
        <f aca="false">J13+J14+J54+J55</f>
        <v>2386457</v>
      </c>
      <c r="K83" s="48" t="n">
        <f aca="false">+J83/I83*100</f>
        <v>91.8586694360126</v>
      </c>
    </row>
    <row r="84" customFormat="false" ht="12.75" hidden="false" customHeight="false" outlineLevel="0" collapsed="false">
      <c r="B84" s="260" t="n">
        <v>88</v>
      </c>
      <c r="C84" s="261" t="s">
        <v>310</v>
      </c>
      <c r="D84" s="208" t="s">
        <v>311</v>
      </c>
      <c r="E84" s="255"/>
      <c r="F84" s="112"/>
      <c r="G84" s="113"/>
      <c r="H84" s="229"/>
      <c r="I84" s="262"/>
      <c r="J84" s="231"/>
      <c r="K84" s="48"/>
    </row>
    <row r="85" customFormat="false" ht="13.5" hidden="false" customHeight="false" outlineLevel="0" collapsed="false">
      <c r="B85" s="247"/>
      <c r="C85" s="190" t="s">
        <v>312</v>
      </c>
      <c r="D85" s="263"/>
      <c r="E85" s="259"/>
      <c r="F85" s="82"/>
      <c r="G85" s="264"/>
      <c r="H85" s="236"/>
      <c r="I85" s="244"/>
      <c r="J85" s="238"/>
      <c r="K85" s="48"/>
    </row>
    <row r="86" customFormat="false" ht="26.25" hidden="false" customHeight="false" outlineLevel="0" collapsed="false">
      <c r="B86" s="201"/>
      <c r="C86" s="196" t="s">
        <v>313</v>
      </c>
      <c r="D86" s="197" t="s">
        <v>314</v>
      </c>
      <c r="E86" s="77" t="n">
        <f aca="false">E87+E96-E97+E98+E99+E100-E101+E102+E105-E106</f>
        <v>411478</v>
      </c>
      <c r="F86" s="119" t="n">
        <f aca="false">F87+F96-F97+F98+F99+F100-F101+F102+F105-F106</f>
        <v>929325</v>
      </c>
      <c r="G86" s="120" t="n">
        <f aca="false">G87+G96-G97+G98+G99+G100-G101+G102+G105-G106</f>
        <v>1436629</v>
      </c>
      <c r="H86" s="119" t="n">
        <f aca="false">H87+H96-H97+H98+H99+H100-H101+H102+H105-H106</f>
        <v>1677535</v>
      </c>
      <c r="I86" s="254" t="n">
        <f aca="false">I87+I96-I97+I98+I99+I100-I101+I102+I105-I106</f>
        <v>1687807</v>
      </c>
      <c r="J86" s="120" t="n">
        <f aca="false">J87+J96-J97+J98+J99+J100-J101+J102+J105-J106</f>
        <v>1697550</v>
      </c>
      <c r="K86" s="48" t="n">
        <f aca="false">+J86/I86*100</f>
        <v>100.577257944777</v>
      </c>
    </row>
    <row r="87" customFormat="false" ht="26.25" hidden="false" customHeight="false" outlineLevel="0" collapsed="false">
      <c r="B87" s="201" t="n">
        <v>30</v>
      </c>
      <c r="C87" s="196" t="s">
        <v>315</v>
      </c>
      <c r="D87" s="197" t="s">
        <v>316</v>
      </c>
      <c r="E87" s="77" t="n">
        <f aca="false">E88+E89+E90+E91+E92+E93+E94+E95</f>
        <v>566381</v>
      </c>
      <c r="F87" s="119" t="n">
        <f aca="false">F88+F89+F90+F91+F92+F93+F94+F95</f>
        <v>566381</v>
      </c>
      <c r="G87" s="120" t="n">
        <f aca="false">G88+G89+G90+G91+G92+G93+G94+G95</f>
        <v>566381</v>
      </c>
      <c r="H87" s="119" t="n">
        <f aca="false">H88+H89+H90+H91+H92+H93+H94+H95</f>
        <v>566381</v>
      </c>
      <c r="I87" s="254" t="n">
        <f aca="false">I88+I89+I90+I91+I92+I93+I94+I95</f>
        <v>566381</v>
      </c>
      <c r="J87" s="120" t="n">
        <f aca="false">J88+J89+J90+J91+J92+J93+J94+J95</f>
        <v>566381</v>
      </c>
      <c r="K87" s="48" t="n">
        <f aca="false">+J87/I87*100</f>
        <v>100</v>
      </c>
    </row>
    <row r="88" customFormat="false" ht="12.75" hidden="false" customHeight="false" outlineLevel="0" collapsed="false">
      <c r="B88" s="206" t="n">
        <v>300</v>
      </c>
      <c r="C88" s="207" t="s">
        <v>317</v>
      </c>
      <c r="D88" s="208" t="s">
        <v>318</v>
      </c>
      <c r="E88" s="255" t="n">
        <v>0</v>
      </c>
      <c r="F88" s="112" t="n">
        <v>0</v>
      </c>
      <c r="G88" s="113" t="n">
        <v>0</v>
      </c>
      <c r="H88" s="112" t="n">
        <v>0</v>
      </c>
      <c r="I88" s="245" t="n">
        <v>0</v>
      </c>
      <c r="J88" s="231" t="n">
        <v>0</v>
      </c>
      <c r="K88" s="48" t="n">
        <v>0</v>
      </c>
    </row>
    <row r="89" customFormat="false" ht="12.75" hidden="false" customHeight="false" outlineLevel="0" collapsed="false">
      <c r="B89" s="212" t="n">
        <v>301</v>
      </c>
      <c r="C89" s="213" t="s">
        <v>319</v>
      </c>
      <c r="D89" s="214" t="s">
        <v>320</v>
      </c>
      <c r="E89" s="256" t="n">
        <v>0</v>
      </c>
      <c r="F89" s="115" t="n">
        <v>0</v>
      </c>
      <c r="G89" s="116" t="n">
        <v>0</v>
      </c>
      <c r="H89" s="115" t="n">
        <v>0</v>
      </c>
      <c r="I89" s="241" t="n">
        <v>0</v>
      </c>
      <c r="J89" s="234" t="n">
        <v>0</v>
      </c>
      <c r="K89" s="48" t="n">
        <v>0</v>
      </c>
    </row>
    <row r="90" customFormat="false" ht="12.75" hidden="false" customHeight="false" outlineLevel="0" collapsed="false">
      <c r="B90" s="212" t="n">
        <v>302</v>
      </c>
      <c r="C90" s="213" t="s">
        <v>321</v>
      </c>
      <c r="D90" s="214" t="s">
        <v>322</v>
      </c>
      <c r="E90" s="256" t="n">
        <v>0</v>
      </c>
      <c r="F90" s="115" t="n">
        <v>0</v>
      </c>
      <c r="G90" s="116" t="n">
        <v>0</v>
      </c>
      <c r="H90" s="115" t="n">
        <v>0</v>
      </c>
      <c r="I90" s="241" t="n">
        <v>0</v>
      </c>
      <c r="J90" s="234" t="n">
        <v>0</v>
      </c>
      <c r="K90" s="48" t="n">
        <v>0</v>
      </c>
    </row>
    <row r="91" customFormat="false" ht="12.75" hidden="false" customHeight="false" outlineLevel="0" collapsed="false">
      <c r="B91" s="212" t="n">
        <v>303</v>
      </c>
      <c r="C91" s="213" t="s">
        <v>323</v>
      </c>
      <c r="D91" s="214" t="s">
        <v>324</v>
      </c>
      <c r="E91" s="256" t="n">
        <v>566381</v>
      </c>
      <c r="F91" s="115" t="n">
        <v>566381</v>
      </c>
      <c r="G91" s="116" t="n">
        <v>566381</v>
      </c>
      <c r="H91" s="115" t="n">
        <v>566381</v>
      </c>
      <c r="I91" s="241" t="n">
        <v>566381</v>
      </c>
      <c r="J91" s="234" t="n">
        <v>566381</v>
      </c>
      <c r="K91" s="48" t="n">
        <f aca="false">+J91/I91*100</f>
        <v>100</v>
      </c>
    </row>
    <row r="92" customFormat="false" ht="12.75" hidden="false" customHeight="false" outlineLevel="0" collapsed="false">
      <c r="B92" s="212" t="n">
        <v>304</v>
      </c>
      <c r="C92" s="213" t="s">
        <v>325</v>
      </c>
      <c r="D92" s="214" t="s">
        <v>326</v>
      </c>
      <c r="E92" s="256" t="n">
        <v>0</v>
      </c>
      <c r="F92" s="115" t="n">
        <v>0</v>
      </c>
      <c r="G92" s="116" t="n">
        <v>0</v>
      </c>
      <c r="H92" s="115" t="n">
        <v>0</v>
      </c>
      <c r="I92" s="241" t="n">
        <v>0</v>
      </c>
      <c r="J92" s="234" t="n">
        <v>0</v>
      </c>
      <c r="K92" s="48" t="n">
        <v>0</v>
      </c>
    </row>
    <row r="93" customFormat="false" ht="12.75" hidden="false" customHeight="false" outlineLevel="0" collapsed="false">
      <c r="B93" s="212" t="n">
        <v>305</v>
      </c>
      <c r="C93" s="213" t="s">
        <v>327</v>
      </c>
      <c r="D93" s="214" t="s">
        <v>328</v>
      </c>
      <c r="E93" s="256" t="n">
        <v>0</v>
      </c>
      <c r="F93" s="115" t="n">
        <v>0</v>
      </c>
      <c r="G93" s="116" t="n">
        <v>0</v>
      </c>
      <c r="H93" s="115" t="n">
        <v>0</v>
      </c>
      <c r="I93" s="241" t="n">
        <v>0</v>
      </c>
      <c r="J93" s="234" t="n">
        <v>0</v>
      </c>
      <c r="K93" s="48" t="n">
        <v>0</v>
      </c>
    </row>
    <row r="94" customFormat="false" ht="12.75" hidden="false" customHeight="false" outlineLevel="0" collapsed="false">
      <c r="B94" s="212" t="n">
        <v>306</v>
      </c>
      <c r="C94" s="213" t="s">
        <v>329</v>
      </c>
      <c r="D94" s="214" t="s">
        <v>330</v>
      </c>
      <c r="E94" s="256" t="n">
        <v>0</v>
      </c>
      <c r="F94" s="115" t="n">
        <v>0</v>
      </c>
      <c r="G94" s="116" t="n">
        <v>0</v>
      </c>
      <c r="H94" s="115" t="n">
        <v>0</v>
      </c>
      <c r="I94" s="241" t="n">
        <v>0</v>
      </c>
      <c r="J94" s="234" t="n">
        <v>0</v>
      </c>
      <c r="K94" s="48" t="n">
        <v>0</v>
      </c>
    </row>
    <row r="95" customFormat="false" ht="12.75" hidden="false" customHeight="false" outlineLevel="0" collapsed="false">
      <c r="B95" s="212" t="n">
        <v>309</v>
      </c>
      <c r="C95" s="213" t="s">
        <v>331</v>
      </c>
      <c r="D95" s="214" t="s">
        <v>332</v>
      </c>
      <c r="E95" s="256" t="n">
        <v>0</v>
      </c>
      <c r="F95" s="115" t="n">
        <v>0</v>
      </c>
      <c r="G95" s="116" t="n">
        <v>0</v>
      </c>
      <c r="H95" s="115" t="n">
        <v>0</v>
      </c>
      <c r="I95" s="241" t="n">
        <v>0</v>
      </c>
      <c r="J95" s="234" t="n">
        <v>0</v>
      </c>
      <c r="K95" s="48" t="n">
        <v>0</v>
      </c>
    </row>
    <row r="96" customFormat="false" ht="12.75" hidden="false" customHeight="false" outlineLevel="0" collapsed="false">
      <c r="B96" s="257" t="n">
        <v>31</v>
      </c>
      <c r="C96" s="258" t="s">
        <v>333</v>
      </c>
      <c r="D96" s="214" t="s">
        <v>334</v>
      </c>
      <c r="E96" s="256" t="n">
        <v>0</v>
      </c>
      <c r="F96" s="115" t="n">
        <v>0</v>
      </c>
      <c r="G96" s="116" t="n">
        <v>0</v>
      </c>
      <c r="H96" s="115" t="n">
        <v>0</v>
      </c>
      <c r="I96" s="241" t="n">
        <v>0</v>
      </c>
      <c r="J96" s="234" t="n">
        <v>0</v>
      </c>
      <c r="K96" s="48" t="n">
        <v>0</v>
      </c>
    </row>
    <row r="97" customFormat="false" ht="12.75" hidden="false" customHeight="false" outlineLevel="0" collapsed="false">
      <c r="B97" s="257" t="s">
        <v>335</v>
      </c>
      <c r="C97" s="258" t="s">
        <v>336</v>
      </c>
      <c r="D97" s="214" t="s">
        <v>337</v>
      </c>
      <c r="E97" s="256" t="n">
        <v>0</v>
      </c>
      <c r="F97" s="115" t="n">
        <v>0</v>
      </c>
      <c r="G97" s="116" t="n">
        <v>0</v>
      </c>
      <c r="H97" s="115" t="n">
        <v>0</v>
      </c>
      <c r="I97" s="241" t="n">
        <v>0</v>
      </c>
      <c r="J97" s="234" t="n">
        <v>0</v>
      </c>
      <c r="K97" s="48" t="n">
        <v>0</v>
      </c>
    </row>
    <row r="98" customFormat="false" ht="12.75" hidden="false" customHeight="false" outlineLevel="0" collapsed="false">
      <c r="B98" s="257" t="n">
        <v>32</v>
      </c>
      <c r="C98" s="258" t="s">
        <v>338</v>
      </c>
      <c r="D98" s="214" t="s">
        <v>339</v>
      </c>
      <c r="E98" s="256" t="n">
        <v>0</v>
      </c>
      <c r="F98" s="115" t="n">
        <v>0</v>
      </c>
      <c r="G98" s="116" t="n">
        <v>0</v>
      </c>
      <c r="H98" s="115" t="n">
        <v>0</v>
      </c>
      <c r="I98" s="241" t="n">
        <v>0</v>
      </c>
      <c r="J98" s="234" t="n">
        <v>0</v>
      </c>
      <c r="K98" s="48" t="n">
        <v>0</v>
      </c>
    </row>
    <row r="99" customFormat="false" ht="25.5" hidden="false" customHeight="false" outlineLevel="0" collapsed="false">
      <c r="B99" s="257" t="n">
        <v>330</v>
      </c>
      <c r="C99" s="258" t="s">
        <v>340</v>
      </c>
      <c r="D99" s="214" t="s">
        <v>341</v>
      </c>
      <c r="E99" s="256" t="n">
        <v>358199</v>
      </c>
      <c r="F99" s="115" t="n">
        <v>0</v>
      </c>
      <c r="G99" s="116" t="n">
        <v>349149</v>
      </c>
      <c r="H99" s="115" t="n">
        <v>349149</v>
      </c>
      <c r="I99" s="241" t="n">
        <v>349149</v>
      </c>
      <c r="J99" s="234" t="n">
        <v>349149</v>
      </c>
      <c r="K99" s="48" t="n">
        <f aca="false">+J99/I99*100</f>
        <v>100</v>
      </c>
    </row>
    <row r="100" customFormat="false" ht="38.25" hidden="false" customHeight="false" outlineLevel="0" collapsed="false">
      <c r="B100" s="257" t="s">
        <v>342</v>
      </c>
      <c r="C100" s="258" t="s">
        <v>343</v>
      </c>
      <c r="D100" s="214" t="s">
        <v>344</v>
      </c>
      <c r="E100" s="256" t="n">
        <v>0</v>
      </c>
      <c r="F100" s="115" t="n">
        <v>0</v>
      </c>
      <c r="G100" s="116" t="n">
        <v>0</v>
      </c>
      <c r="H100" s="115" t="n">
        <v>0</v>
      </c>
      <c r="I100" s="241" t="n">
        <v>0</v>
      </c>
      <c r="J100" s="234" t="n">
        <v>0</v>
      </c>
      <c r="K100" s="48" t="n">
        <v>0</v>
      </c>
    </row>
    <row r="101" customFormat="false" ht="39" hidden="false" customHeight="false" outlineLevel="0" collapsed="false">
      <c r="B101" s="247" t="s">
        <v>342</v>
      </c>
      <c r="C101" s="190" t="s">
        <v>345</v>
      </c>
      <c r="D101" s="191" t="s">
        <v>346</v>
      </c>
      <c r="E101" s="259" t="n">
        <v>0</v>
      </c>
      <c r="F101" s="117" t="n">
        <v>0</v>
      </c>
      <c r="G101" s="118" t="n">
        <v>0</v>
      </c>
      <c r="H101" s="117" t="n">
        <v>0</v>
      </c>
      <c r="I101" s="265" t="n">
        <v>0</v>
      </c>
      <c r="J101" s="238" t="n">
        <v>0</v>
      </c>
      <c r="K101" s="48" t="n">
        <v>0</v>
      </c>
    </row>
    <row r="102" customFormat="false" ht="13.5" hidden="false" customHeight="false" outlineLevel="0" collapsed="false">
      <c r="B102" s="201" t="n">
        <v>34</v>
      </c>
      <c r="C102" s="196" t="s">
        <v>347</v>
      </c>
      <c r="D102" s="197" t="s">
        <v>348</v>
      </c>
      <c r="E102" s="77" t="n">
        <f aca="false">E103+E104</f>
        <v>16916</v>
      </c>
      <c r="F102" s="77" t="n">
        <f aca="false">F103+F104</f>
        <v>892962</v>
      </c>
      <c r="G102" s="266" t="n">
        <f aca="false">G103+G104</f>
        <v>533270</v>
      </c>
      <c r="H102" s="77" t="n">
        <f aca="false">H103+H104</f>
        <v>762005</v>
      </c>
      <c r="I102" s="267" t="n">
        <f aca="false">I103+I104</f>
        <v>772277</v>
      </c>
      <c r="J102" s="266" t="n">
        <f aca="false">J103+J104</f>
        <v>794191</v>
      </c>
      <c r="K102" s="48" t="n">
        <f aca="false">+J102/I102*100</f>
        <v>102.837582888005</v>
      </c>
    </row>
    <row r="103" customFormat="false" ht="12.75" hidden="false" customHeight="false" outlineLevel="0" collapsed="false">
      <c r="B103" s="206" t="n">
        <v>340</v>
      </c>
      <c r="C103" s="207" t="s">
        <v>349</v>
      </c>
      <c r="D103" s="208" t="s">
        <v>350</v>
      </c>
      <c r="E103" s="255" t="n">
        <v>16916</v>
      </c>
      <c r="F103" s="112" t="n">
        <v>375115</v>
      </c>
      <c r="G103" s="113" t="n">
        <v>25967</v>
      </c>
      <c r="H103" s="229" t="n">
        <v>521099</v>
      </c>
      <c r="I103" s="262" t="n">
        <v>521099</v>
      </c>
      <c r="J103" s="231" t="n">
        <v>533270</v>
      </c>
      <c r="K103" s="48" t="n">
        <f aca="false">+J103/I103*100</f>
        <v>102.335640636424</v>
      </c>
    </row>
    <row r="104" customFormat="false" ht="12.75" hidden="false" customHeight="false" outlineLevel="0" collapsed="false">
      <c r="B104" s="212" t="n">
        <v>341</v>
      </c>
      <c r="C104" s="213" t="s">
        <v>351</v>
      </c>
      <c r="D104" s="214" t="s">
        <v>352</v>
      </c>
      <c r="E104" s="256" t="n">
        <v>0</v>
      </c>
      <c r="F104" s="115" t="n">
        <v>517847</v>
      </c>
      <c r="G104" s="116" t="n">
        <v>507303</v>
      </c>
      <c r="H104" s="232" t="n">
        <v>240906</v>
      </c>
      <c r="I104" s="233" t="n">
        <v>251178</v>
      </c>
      <c r="J104" s="234" t="n">
        <v>260921</v>
      </c>
      <c r="K104" s="48" t="n">
        <f aca="false">+J104/I104*100</f>
        <v>103.878922517099</v>
      </c>
    </row>
    <row r="105" customFormat="false" ht="13.5" hidden="false" customHeight="false" outlineLevel="0" collapsed="false">
      <c r="B105" s="247"/>
      <c r="C105" s="190" t="s">
        <v>353</v>
      </c>
      <c r="D105" s="191" t="s">
        <v>354</v>
      </c>
      <c r="E105" s="259"/>
      <c r="F105" s="117"/>
      <c r="G105" s="118"/>
      <c r="H105" s="236"/>
      <c r="I105" s="244"/>
      <c r="J105" s="238"/>
      <c r="K105" s="48"/>
    </row>
    <row r="106" customFormat="false" ht="13.5" hidden="false" customHeight="false" outlineLevel="0" collapsed="false">
      <c r="B106" s="201" t="n">
        <v>35</v>
      </c>
      <c r="C106" s="196" t="s">
        <v>355</v>
      </c>
      <c r="D106" s="197" t="s">
        <v>356</v>
      </c>
      <c r="E106" s="77" t="n">
        <f aca="false">E107+E108</f>
        <v>530018</v>
      </c>
      <c r="F106" s="77" t="n">
        <f aca="false">F107+F108</f>
        <v>530018</v>
      </c>
      <c r="G106" s="266" t="n">
        <f aca="false">G107+G108</f>
        <v>12171</v>
      </c>
      <c r="H106" s="77" t="n">
        <f aca="false">H107+H108</f>
        <v>0</v>
      </c>
      <c r="I106" s="267" t="n">
        <f aca="false">I107+I108</f>
        <v>0</v>
      </c>
      <c r="J106" s="266" t="n">
        <f aca="false">J107+J108</f>
        <v>12171</v>
      </c>
      <c r="K106" s="48" t="n">
        <v>0</v>
      </c>
    </row>
    <row r="107" customFormat="false" ht="12.75" hidden="false" customHeight="false" outlineLevel="0" collapsed="false">
      <c r="B107" s="206" t="n">
        <v>350</v>
      </c>
      <c r="C107" s="207" t="s">
        <v>357</v>
      </c>
      <c r="D107" s="208" t="s">
        <v>358</v>
      </c>
      <c r="E107" s="255" t="n">
        <v>422899</v>
      </c>
      <c r="F107" s="112" t="n">
        <v>530018</v>
      </c>
      <c r="G107" s="113" t="n">
        <v>12171</v>
      </c>
      <c r="H107" s="229" t="n">
        <v>0</v>
      </c>
      <c r="I107" s="262" t="n">
        <v>0</v>
      </c>
      <c r="J107" s="231" t="n">
        <v>12171</v>
      </c>
      <c r="K107" s="48" t="n">
        <v>0</v>
      </c>
    </row>
    <row r="108" customFormat="false" ht="13.5" hidden="false" customHeight="false" outlineLevel="0" collapsed="false">
      <c r="B108" s="189" t="n">
        <v>351</v>
      </c>
      <c r="C108" s="223" t="s">
        <v>359</v>
      </c>
      <c r="D108" s="191" t="s">
        <v>360</v>
      </c>
      <c r="E108" s="259" t="n">
        <v>107119</v>
      </c>
      <c r="F108" s="117" t="n">
        <v>0</v>
      </c>
      <c r="G108" s="118" t="n">
        <v>0</v>
      </c>
      <c r="H108" s="236" t="n">
        <v>0</v>
      </c>
      <c r="I108" s="244" t="n">
        <v>0</v>
      </c>
      <c r="J108" s="238" t="n">
        <v>0</v>
      </c>
      <c r="K108" s="48" t="n">
        <v>0</v>
      </c>
    </row>
    <row r="109" customFormat="false" ht="13.5" hidden="false" customHeight="false" outlineLevel="0" collapsed="false">
      <c r="B109" s="201"/>
      <c r="C109" s="196" t="s">
        <v>361</v>
      </c>
      <c r="D109" s="197" t="s">
        <v>362</v>
      </c>
      <c r="E109" s="77" t="n">
        <f aca="false">E110+E117</f>
        <v>613478</v>
      </c>
      <c r="F109" s="119" t="n">
        <f aca="false">F110+F117</f>
        <v>364637</v>
      </c>
      <c r="G109" s="120" t="n">
        <f aca="false">G110+G117</f>
        <v>106259</v>
      </c>
      <c r="H109" s="119" t="n">
        <f aca="false">H110+H117</f>
        <v>287292</v>
      </c>
      <c r="I109" s="254" t="n">
        <f aca="false">I110+I117</f>
        <v>369965</v>
      </c>
      <c r="J109" s="120" t="n">
        <f aca="false">J110+J117</f>
        <v>94334</v>
      </c>
      <c r="K109" s="48" t="n">
        <f aca="false">+J109/I109*100</f>
        <v>25.4980876569405</v>
      </c>
    </row>
    <row r="110" customFormat="false" ht="13.5" hidden="false" customHeight="false" outlineLevel="0" collapsed="false">
      <c r="B110" s="201" t="n">
        <v>40</v>
      </c>
      <c r="C110" s="196" t="s">
        <v>363</v>
      </c>
      <c r="D110" s="197" t="s">
        <v>364</v>
      </c>
      <c r="E110" s="77" t="n">
        <f aca="false">E111+E112+E113+E114+E115+E116</f>
        <v>71811</v>
      </c>
      <c r="F110" s="119" t="n">
        <f aca="false">F111+F112+F113+F114+F115+F116</f>
        <v>72970</v>
      </c>
      <c r="G110" s="120" t="n">
        <f aca="false">G111+G112+G113+G114+G115+G116</f>
        <v>64592</v>
      </c>
      <c r="H110" s="119" t="n">
        <f aca="false">H111+H112+H113+H114+H115+H116</f>
        <v>48125</v>
      </c>
      <c r="I110" s="268" t="n">
        <f aca="false">I111+I112+I113+I114+I115+I116</f>
        <v>52298</v>
      </c>
      <c r="J110" s="120" t="n">
        <f aca="false">J111+J112+J113+J114+J115+J116</f>
        <v>52667</v>
      </c>
      <c r="K110" s="48" t="n">
        <f aca="false">+J110/I110*100</f>
        <v>100.705571914796</v>
      </c>
    </row>
    <row r="111" customFormat="false" ht="12.75" hidden="false" customHeight="false" outlineLevel="0" collapsed="false">
      <c r="B111" s="206" t="n">
        <v>400</v>
      </c>
      <c r="C111" s="207" t="s">
        <v>365</v>
      </c>
      <c r="D111" s="208" t="s">
        <v>366</v>
      </c>
      <c r="E111" s="255" t="n">
        <v>0</v>
      </c>
      <c r="F111" s="112" t="n">
        <v>0</v>
      </c>
      <c r="G111" s="113" t="n">
        <v>0</v>
      </c>
      <c r="H111" s="112" t="n">
        <v>0</v>
      </c>
      <c r="I111" s="245" t="n">
        <v>0</v>
      </c>
      <c r="J111" s="231" t="n">
        <v>0</v>
      </c>
      <c r="K111" s="48" t="n">
        <v>0</v>
      </c>
    </row>
    <row r="112" customFormat="false" ht="12.75" hidden="false" customHeight="false" outlineLevel="0" collapsed="false">
      <c r="B112" s="212" t="n">
        <v>401</v>
      </c>
      <c r="C112" s="213" t="s">
        <v>367</v>
      </c>
      <c r="D112" s="214" t="s">
        <v>368</v>
      </c>
      <c r="E112" s="256" t="n">
        <v>0</v>
      </c>
      <c r="F112" s="115" t="n">
        <v>0</v>
      </c>
      <c r="G112" s="116" t="n">
        <v>0</v>
      </c>
      <c r="H112" s="115" t="n">
        <v>0</v>
      </c>
      <c r="I112" s="241" t="n">
        <v>0</v>
      </c>
      <c r="J112" s="234" t="n">
        <v>0</v>
      </c>
      <c r="K112" s="48" t="n">
        <v>0</v>
      </c>
    </row>
    <row r="113" customFormat="false" ht="12.75" hidden="false" customHeight="false" outlineLevel="0" collapsed="false">
      <c r="B113" s="212" t="n">
        <v>403</v>
      </c>
      <c r="C113" s="213" t="s">
        <v>369</v>
      </c>
      <c r="D113" s="214" t="s">
        <v>370</v>
      </c>
      <c r="E113" s="256" t="n">
        <v>0</v>
      </c>
      <c r="F113" s="115" t="n">
        <v>0</v>
      </c>
      <c r="G113" s="116" t="n">
        <v>0</v>
      </c>
      <c r="H113" s="115" t="n">
        <v>0</v>
      </c>
      <c r="I113" s="241" t="n">
        <v>0</v>
      </c>
      <c r="J113" s="234" t="n">
        <v>0</v>
      </c>
      <c r="K113" s="48" t="n">
        <v>0</v>
      </c>
    </row>
    <row r="114" customFormat="false" ht="12.75" hidden="false" customHeight="false" outlineLevel="0" collapsed="false">
      <c r="B114" s="212" t="n">
        <v>404</v>
      </c>
      <c r="C114" s="213" t="s">
        <v>371</v>
      </c>
      <c r="D114" s="214" t="s">
        <v>372</v>
      </c>
      <c r="E114" s="256" t="n">
        <v>71811</v>
      </c>
      <c r="F114" s="115" t="n">
        <v>72970</v>
      </c>
      <c r="G114" s="116" t="n">
        <v>64592</v>
      </c>
      <c r="H114" s="232" t="n">
        <v>48125</v>
      </c>
      <c r="I114" s="233" t="n">
        <v>52298</v>
      </c>
      <c r="J114" s="234" t="n">
        <v>52667</v>
      </c>
      <c r="K114" s="48" t="n">
        <f aca="false">+J114/I114*100</f>
        <v>100.705571914796</v>
      </c>
    </row>
    <row r="115" customFormat="false" ht="12.75" hidden="false" customHeight="false" outlineLevel="0" collapsed="false">
      <c r="B115" s="212" t="n">
        <v>405</v>
      </c>
      <c r="C115" s="213" t="s">
        <v>373</v>
      </c>
      <c r="D115" s="214" t="s">
        <v>374</v>
      </c>
      <c r="E115" s="256" t="n">
        <v>0</v>
      </c>
      <c r="F115" s="115" t="n">
        <v>0</v>
      </c>
      <c r="G115" s="116" t="n">
        <v>0</v>
      </c>
      <c r="H115" s="115" t="n">
        <v>0</v>
      </c>
      <c r="I115" s="241" t="n">
        <v>0</v>
      </c>
      <c r="J115" s="234" t="n">
        <v>0</v>
      </c>
      <c r="K115" s="48" t="n">
        <v>0</v>
      </c>
    </row>
    <row r="116" customFormat="false" ht="13.5" hidden="false" customHeight="false" outlineLevel="0" collapsed="false">
      <c r="B116" s="189" t="s">
        <v>375</v>
      </c>
      <c r="C116" s="223" t="s">
        <v>376</v>
      </c>
      <c r="D116" s="191" t="s">
        <v>377</v>
      </c>
      <c r="E116" s="259" t="n">
        <v>0</v>
      </c>
      <c r="F116" s="117" t="n">
        <v>0</v>
      </c>
      <c r="G116" s="118" t="n">
        <v>0</v>
      </c>
      <c r="H116" s="117" t="n">
        <v>0</v>
      </c>
      <c r="I116" s="265" t="n">
        <v>0</v>
      </c>
      <c r="J116" s="238" t="n">
        <v>0</v>
      </c>
      <c r="K116" s="48" t="n">
        <v>0</v>
      </c>
    </row>
    <row r="117" customFormat="false" ht="26.25" hidden="false" customHeight="false" outlineLevel="0" collapsed="false">
      <c r="B117" s="201" t="n">
        <v>41</v>
      </c>
      <c r="C117" s="196" t="s">
        <v>378</v>
      </c>
      <c r="D117" s="197" t="s">
        <v>379</v>
      </c>
      <c r="E117" s="77" t="n">
        <f aca="false">E118+E119+E120+E121+E122+E123+E124+E125</f>
        <v>541667</v>
      </c>
      <c r="F117" s="119" t="n">
        <f aca="false">F118+F119+F120+F121+F122+F123+F124+F125</f>
        <v>291667</v>
      </c>
      <c r="G117" s="120" t="n">
        <f aca="false">G118+G119+G120+G121+G122+G123+G124+G125</f>
        <v>41667</v>
      </c>
      <c r="H117" s="119" t="n">
        <f aca="false">H118+H119+H120+H121+H122+H123+H124+H125</f>
        <v>239167</v>
      </c>
      <c r="I117" s="254" t="n">
        <f aca="false">I118+I119+I120+I121+I122+I123+I124+I125</f>
        <v>317667</v>
      </c>
      <c r="J117" s="120" t="n">
        <f aca="false">J118+J119+J120+J121+J122+J123+J124+J125</f>
        <v>41667</v>
      </c>
      <c r="K117" s="48" t="n">
        <f aca="false">+J117/I117*100</f>
        <v>13.1165654600572</v>
      </c>
    </row>
    <row r="118" customFormat="false" ht="12.75" hidden="false" customHeight="false" outlineLevel="0" collapsed="false">
      <c r="B118" s="206" t="n">
        <v>410</v>
      </c>
      <c r="C118" s="207" t="s">
        <v>380</v>
      </c>
      <c r="D118" s="208" t="s">
        <v>381</v>
      </c>
      <c r="E118" s="255" t="n">
        <v>0</v>
      </c>
      <c r="F118" s="112" t="n">
        <v>0</v>
      </c>
      <c r="G118" s="113" t="n">
        <v>0</v>
      </c>
      <c r="H118" s="112" t="n">
        <v>0</v>
      </c>
      <c r="I118" s="245" t="n">
        <v>0</v>
      </c>
      <c r="J118" s="231" t="n">
        <v>0</v>
      </c>
      <c r="K118" s="48" t="n">
        <v>0</v>
      </c>
    </row>
    <row r="119" customFormat="false" ht="12.75" hidden="false" customHeight="false" outlineLevel="0" collapsed="false">
      <c r="B119" s="212" t="n">
        <v>411</v>
      </c>
      <c r="C119" s="213" t="s">
        <v>382</v>
      </c>
      <c r="D119" s="214" t="s">
        <v>383</v>
      </c>
      <c r="E119" s="256" t="n">
        <v>0</v>
      </c>
      <c r="F119" s="115" t="n">
        <v>0</v>
      </c>
      <c r="G119" s="116" t="n">
        <v>0</v>
      </c>
      <c r="H119" s="115" t="n">
        <v>0</v>
      </c>
      <c r="I119" s="241" t="n">
        <v>0</v>
      </c>
      <c r="J119" s="234" t="n">
        <v>0</v>
      </c>
      <c r="K119" s="48" t="n">
        <v>0</v>
      </c>
    </row>
    <row r="120" customFormat="false" ht="12.75" hidden="false" customHeight="false" outlineLevel="0" collapsed="false">
      <c r="B120" s="212" t="n">
        <v>412</v>
      </c>
      <c r="C120" s="213" t="s">
        <v>384</v>
      </c>
      <c r="D120" s="214" t="s">
        <v>385</v>
      </c>
      <c r="E120" s="256" t="n">
        <v>0</v>
      </c>
      <c r="F120" s="115" t="n">
        <v>0</v>
      </c>
      <c r="G120" s="116" t="n">
        <v>0</v>
      </c>
      <c r="H120" s="115" t="n">
        <v>0</v>
      </c>
      <c r="I120" s="241" t="n">
        <v>0</v>
      </c>
      <c r="J120" s="234" t="n">
        <v>0</v>
      </c>
      <c r="K120" s="48" t="n">
        <v>0</v>
      </c>
    </row>
    <row r="121" customFormat="false" ht="25.5" hidden="false" customHeight="false" outlineLevel="0" collapsed="false">
      <c r="B121" s="212" t="n">
        <v>413</v>
      </c>
      <c r="C121" s="213" t="s">
        <v>386</v>
      </c>
      <c r="D121" s="214" t="s">
        <v>387</v>
      </c>
      <c r="E121" s="256" t="n">
        <v>0</v>
      </c>
      <c r="F121" s="115" t="n">
        <v>0</v>
      </c>
      <c r="G121" s="116" t="n">
        <v>0</v>
      </c>
      <c r="H121" s="115" t="n">
        <v>0</v>
      </c>
      <c r="I121" s="241" t="n">
        <v>0</v>
      </c>
      <c r="J121" s="234" t="n">
        <v>0</v>
      </c>
      <c r="K121" s="48" t="n">
        <v>0</v>
      </c>
    </row>
    <row r="122" customFormat="false" ht="12.75" hidden="false" customHeight="false" outlineLevel="0" collapsed="false">
      <c r="B122" s="212" t="n">
        <v>414</v>
      </c>
      <c r="C122" s="213" t="s">
        <v>388</v>
      </c>
      <c r="D122" s="214" t="s">
        <v>389</v>
      </c>
      <c r="E122" s="256" t="n">
        <v>541667</v>
      </c>
      <c r="F122" s="115" t="n">
        <v>291667</v>
      </c>
      <c r="G122" s="116" t="n">
        <v>41667</v>
      </c>
      <c r="H122" s="232" t="n">
        <v>239167</v>
      </c>
      <c r="I122" s="233" t="n">
        <v>317667</v>
      </c>
      <c r="J122" s="234" t="n">
        <v>41667</v>
      </c>
      <c r="K122" s="48" t="n">
        <f aca="false">+J122/I122*100</f>
        <v>13.1165654600572</v>
      </c>
    </row>
    <row r="123" customFormat="false" ht="12.75" hidden="false" customHeight="false" outlineLevel="0" collapsed="false">
      <c r="B123" s="212" t="n">
        <v>415</v>
      </c>
      <c r="C123" s="213" t="s">
        <v>390</v>
      </c>
      <c r="D123" s="214" t="s">
        <v>391</v>
      </c>
      <c r="E123" s="256" t="n">
        <v>0</v>
      </c>
      <c r="F123" s="115" t="n">
        <v>0</v>
      </c>
      <c r="G123" s="116" t="n">
        <v>0</v>
      </c>
      <c r="H123" s="232" t="n">
        <v>0</v>
      </c>
      <c r="I123" s="233" t="n">
        <v>0</v>
      </c>
      <c r="J123" s="234" t="n">
        <v>0</v>
      </c>
      <c r="K123" s="48" t="n">
        <v>0</v>
      </c>
    </row>
    <row r="124" customFormat="false" ht="12.75" hidden="false" customHeight="false" outlineLevel="0" collapsed="false">
      <c r="B124" s="212" t="n">
        <v>416</v>
      </c>
      <c r="C124" s="213" t="s">
        <v>392</v>
      </c>
      <c r="D124" s="214" t="s">
        <v>393</v>
      </c>
      <c r="E124" s="256" t="n">
        <v>0</v>
      </c>
      <c r="F124" s="115" t="n">
        <v>0</v>
      </c>
      <c r="G124" s="116" t="n">
        <v>0</v>
      </c>
      <c r="H124" s="232" t="n">
        <v>0</v>
      </c>
      <c r="I124" s="233" t="n">
        <v>0</v>
      </c>
      <c r="J124" s="234" t="n">
        <v>0</v>
      </c>
      <c r="K124" s="48" t="n">
        <v>0</v>
      </c>
    </row>
    <row r="125" customFormat="false" ht="12.75" hidden="false" customHeight="false" outlineLevel="0" collapsed="false">
      <c r="B125" s="212" t="n">
        <v>419</v>
      </c>
      <c r="C125" s="213" t="s">
        <v>394</v>
      </c>
      <c r="D125" s="214" t="s">
        <v>395</v>
      </c>
      <c r="E125" s="256" t="n">
        <v>0</v>
      </c>
      <c r="F125" s="115" t="n">
        <v>0</v>
      </c>
      <c r="G125" s="116" t="n">
        <v>0</v>
      </c>
      <c r="H125" s="232"/>
      <c r="I125" s="233" t="n">
        <v>0</v>
      </c>
      <c r="J125" s="234" t="n">
        <v>0</v>
      </c>
      <c r="K125" s="48" t="n">
        <v>0</v>
      </c>
    </row>
    <row r="126" customFormat="false" ht="13.5" hidden="false" customHeight="false" outlineLevel="0" collapsed="false">
      <c r="B126" s="247" t="n">
        <v>498</v>
      </c>
      <c r="C126" s="190" t="s">
        <v>396</v>
      </c>
      <c r="D126" s="191" t="s">
        <v>397</v>
      </c>
      <c r="E126" s="259" t="n">
        <v>0</v>
      </c>
      <c r="F126" s="117" t="n">
        <v>0</v>
      </c>
      <c r="G126" s="118" t="n">
        <v>0</v>
      </c>
      <c r="H126" s="236" t="n">
        <v>0</v>
      </c>
      <c r="I126" s="244" t="n">
        <v>0</v>
      </c>
      <c r="J126" s="238" t="n">
        <v>0</v>
      </c>
      <c r="K126" s="48" t="n">
        <v>0</v>
      </c>
    </row>
    <row r="127" customFormat="false" ht="26.25" hidden="false" customHeight="false" outlineLevel="0" collapsed="false">
      <c r="B127" s="201" t="s">
        <v>398</v>
      </c>
      <c r="C127" s="196" t="s">
        <v>399</v>
      </c>
      <c r="D127" s="197" t="s">
        <v>400</v>
      </c>
      <c r="E127" s="77" t="n">
        <f aca="false">E128+E135+E136+E144+E145+E146+E147</f>
        <v>1103288</v>
      </c>
      <c r="F127" s="119" t="n">
        <f aca="false">F128+F135+F136+F144+F145+F146+F147</f>
        <v>989798</v>
      </c>
      <c r="G127" s="120" t="n">
        <f aca="false">G128+G135+G136+G144+G145+G146+G147</f>
        <v>772273</v>
      </c>
      <c r="H127" s="119" t="n">
        <f aca="false">H128+H135+H136+H144+H145+H146+H147</f>
        <v>813663</v>
      </c>
      <c r="I127" s="269" t="n">
        <f aca="false">I128+I135+I136+I144+I145+I146+I147</f>
        <v>540194</v>
      </c>
      <c r="J127" s="120" t="n">
        <f aca="false">J128+J135+J136+J144+J145+J146+J147</f>
        <v>594573</v>
      </c>
      <c r="K127" s="48" t="n">
        <f aca="false">+J127/I127*100</f>
        <v>110.066568677179</v>
      </c>
    </row>
    <row r="128" customFormat="false" ht="26.25" hidden="false" customHeight="false" outlineLevel="0" collapsed="false">
      <c r="B128" s="201" t="n">
        <v>42</v>
      </c>
      <c r="C128" s="196" t="s">
        <v>401</v>
      </c>
      <c r="D128" s="197" t="s">
        <v>402</v>
      </c>
      <c r="E128" s="77" t="n">
        <f aca="false">E129+E130+E131+E132+E133+E134</f>
        <v>289273</v>
      </c>
      <c r="F128" s="119" t="n">
        <f aca="false">F129+F130+F131+F132+F133+F134</f>
        <v>278270</v>
      </c>
      <c r="G128" s="120" t="n">
        <f aca="false">G129+G130+G131+G132+G133+G134</f>
        <v>250000</v>
      </c>
      <c r="H128" s="119" t="n">
        <f aca="false">H129+H130+H131+H132+H133+H134</f>
        <v>178500</v>
      </c>
      <c r="I128" s="254" t="n">
        <f aca="false">I129+I130+I131+I132+I133+I134</f>
        <v>62500</v>
      </c>
      <c r="J128" s="120" t="n">
        <f aca="false">J129+J130+J131+J132+J133+J134</f>
        <v>62500</v>
      </c>
      <c r="K128" s="48" t="n">
        <v>0</v>
      </c>
    </row>
    <row r="129" customFormat="false" ht="12.75" hidden="false" customHeight="false" outlineLevel="0" collapsed="false">
      <c r="B129" s="206" t="n">
        <v>420</v>
      </c>
      <c r="C129" s="207" t="s">
        <v>403</v>
      </c>
      <c r="D129" s="208" t="s">
        <v>404</v>
      </c>
      <c r="E129" s="255" t="n">
        <v>0</v>
      </c>
      <c r="F129" s="112" t="n">
        <v>0</v>
      </c>
      <c r="G129" s="113" t="n">
        <v>0</v>
      </c>
      <c r="H129" s="229" t="n">
        <v>0</v>
      </c>
      <c r="I129" s="262" t="n">
        <v>0</v>
      </c>
      <c r="J129" s="231" t="n">
        <v>0</v>
      </c>
      <c r="K129" s="48" t="n">
        <v>0</v>
      </c>
    </row>
    <row r="130" customFormat="false" ht="12.75" hidden="false" customHeight="false" outlineLevel="0" collapsed="false">
      <c r="B130" s="212" t="n">
        <v>421</v>
      </c>
      <c r="C130" s="213" t="s">
        <v>405</v>
      </c>
      <c r="D130" s="214" t="s">
        <v>406</v>
      </c>
      <c r="E130" s="256" t="n">
        <v>0</v>
      </c>
      <c r="F130" s="115" t="n">
        <v>0</v>
      </c>
      <c r="G130" s="116" t="n">
        <v>0</v>
      </c>
      <c r="H130" s="232" t="n">
        <v>0</v>
      </c>
      <c r="I130" s="233" t="n">
        <v>0</v>
      </c>
      <c r="J130" s="234" t="n">
        <v>0</v>
      </c>
      <c r="K130" s="48" t="n">
        <v>0</v>
      </c>
    </row>
    <row r="131" customFormat="false" ht="12.75" hidden="false" customHeight="false" outlineLevel="0" collapsed="false">
      <c r="B131" s="212" t="n">
        <v>422</v>
      </c>
      <c r="C131" s="213" t="s">
        <v>293</v>
      </c>
      <c r="D131" s="214" t="s">
        <v>407</v>
      </c>
      <c r="E131" s="256" t="n">
        <v>10000</v>
      </c>
      <c r="F131" s="115" t="n">
        <v>10000</v>
      </c>
      <c r="G131" s="116" t="n">
        <v>0</v>
      </c>
      <c r="H131" s="232" t="n">
        <v>0</v>
      </c>
      <c r="I131" s="233" t="n">
        <v>0</v>
      </c>
      <c r="J131" s="234" t="n">
        <v>0</v>
      </c>
      <c r="K131" s="48" t="n">
        <v>0</v>
      </c>
    </row>
    <row r="132" customFormat="false" ht="12.75" hidden="false" customHeight="false" outlineLevel="0" collapsed="false">
      <c r="B132" s="212" t="n">
        <v>423</v>
      </c>
      <c r="C132" s="213" t="s">
        <v>296</v>
      </c>
      <c r="D132" s="214" t="s">
        <v>408</v>
      </c>
      <c r="E132" s="256" t="n">
        <v>0</v>
      </c>
      <c r="F132" s="115" t="n">
        <v>0</v>
      </c>
      <c r="G132" s="116" t="n">
        <v>0</v>
      </c>
      <c r="H132" s="115" t="n">
        <v>0</v>
      </c>
      <c r="I132" s="241" t="n">
        <v>0</v>
      </c>
      <c r="J132" s="234" t="n">
        <v>0</v>
      </c>
      <c r="K132" s="48" t="n">
        <v>0</v>
      </c>
    </row>
    <row r="133" customFormat="false" ht="25.5" hidden="false" customHeight="false" outlineLevel="0" collapsed="false">
      <c r="B133" s="212" t="n">
        <v>427</v>
      </c>
      <c r="C133" s="213" t="s">
        <v>409</v>
      </c>
      <c r="D133" s="214" t="s">
        <v>410</v>
      </c>
      <c r="E133" s="256" t="n">
        <v>0</v>
      </c>
      <c r="F133" s="115" t="n">
        <v>0</v>
      </c>
      <c r="G133" s="116" t="n">
        <v>0</v>
      </c>
      <c r="H133" s="115" t="n">
        <v>0</v>
      </c>
      <c r="I133" s="241" t="n">
        <v>0</v>
      </c>
      <c r="J133" s="234" t="n">
        <v>0</v>
      </c>
      <c r="K133" s="48" t="n">
        <v>0</v>
      </c>
    </row>
    <row r="134" customFormat="false" ht="25.5" hidden="false" customHeight="false" outlineLevel="0" collapsed="false">
      <c r="B134" s="212" t="s">
        <v>411</v>
      </c>
      <c r="C134" s="213" t="s">
        <v>412</v>
      </c>
      <c r="D134" s="214" t="s">
        <v>413</v>
      </c>
      <c r="E134" s="256" t="n">
        <v>279273</v>
      </c>
      <c r="F134" s="115" t="n">
        <v>268270</v>
      </c>
      <c r="G134" s="116" t="n">
        <v>250000</v>
      </c>
      <c r="H134" s="232" t="n">
        <v>178500</v>
      </c>
      <c r="I134" s="233" t="n">
        <v>62500</v>
      </c>
      <c r="J134" s="234" t="n">
        <v>62500</v>
      </c>
      <c r="K134" s="48" t="n">
        <f aca="false">+J134/I134*100</f>
        <v>100</v>
      </c>
    </row>
    <row r="135" customFormat="false" ht="13.5" hidden="false" customHeight="false" outlineLevel="0" collapsed="false">
      <c r="B135" s="247" t="n">
        <v>430</v>
      </c>
      <c r="C135" s="190" t="s">
        <v>414</v>
      </c>
      <c r="D135" s="191" t="s">
        <v>415</v>
      </c>
      <c r="E135" s="259" t="n">
        <v>45087</v>
      </c>
      <c r="F135" s="117" t="n">
        <v>4693</v>
      </c>
      <c r="G135" s="118" t="n">
        <v>6375</v>
      </c>
      <c r="H135" s="236" t="n">
        <v>150000</v>
      </c>
      <c r="I135" s="244" t="n">
        <v>8000</v>
      </c>
      <c r="J135" s="238" t="n">
        <v>17850</v>
      </c>
      <c r="K135" s="48" t="n">
        <f aca="false">+J135/I135*100</f>
        <v>223.125</v>
      </c>
    </row>
    <row r="136" customFormat="false" ht="26.25" hidden="false" customHeight="false" outlineLevel="0" collapsed="false">
      <c r="B136" s="201" t="s">
        <v>416</v>
      </c>
      <c r="C136" s="196" t="s">
        <v>417</v>
      </c>
      <c r="D136" s="197" t="s">
        <v>418</v>
      </c>
      <c r="E136" s="77" t="n">
        <f aca="false">E137+E138+E139+E140+E141+E142+E143</f>
        <v>586671</v>
      </c>
      <c r="F136" s="119" t="n">
        <f aca="false">F137+F138+F139+F140+F141+F142+F143</f>
        <v>564247</v>
      </c>
      <c r="G136" s="120" t="n">
        <f aca="false">G137+G138+G139+G140+G141+G142+G143</f>
        <v>387909</v>
      </c>
      <c r="H136" s="119" t="n">
        <f aca="false">H137+H138+H139+H140+H141+H142+H143</f>
        <v>357163</v>
      </c>
      <c r="I136" s="254" t="n">
        <f aca="false">I137+I138+I139+I140+I141+I142+I143</f>
        <v>343694</v>
      </c>
      <c r="J136" s="120" t="n">
        <f aca="false">J137+J138+J139+J140+J141+J142+J143</f>
        <v>392360</v>
      </c>
      <c r="K136" s="48" t="n">
        <f aca="false">+J136/I136*100</f>
        <v>114.159688560173</v>
      </c>
    </row>
    <row r="137" customFormat="false" ht="12.75" hidden="false" customHeight="false" outlineLevel="0" collapsed="false">
      <c r="B137" s="206" t="n">
        <v>431</v>
      </c>
      <c r="C137" s="207" t="s">
        <v>419</v>
      </c>
      <c r="D137" s="208" t="s">
        <v>420</v>
      </c>
      <c r="E137" s="255" t="n">
        <v>0</v>
      </c>
      <c r="F137" s="112" t="n">
        <v>0</v>
      </c>
      <c r="G137" s="113" t="n">
        <v>0</v>
      </c>
      <c r="H137" s="112" t="n">
        <v>0</v>
      </c>
      <c r="I137" s="245" t="n">
        <v>0</v>
      </c>
      <c r="J137" s="231" t="n">
        <v>0</v>
      </c>
      <c r="K137" s="48" t="n">
        <v>0</v>
      </c>
    </row>
    <row r="138" customFormat="false" ht="12.75" hidden="false" customHeight="false" outlineLevel="0" collapsed="false">
      <c r="B138" s="212" t="n">
        <v>432</v>
      </c>
      <c r="C138" s="213" t="s">
        <v>421</v>
      </c>
      <c r="D138" s="214" t="s">
        <v>422</v>
      </c>
      <c r="E138" s="256" t="n">
        <v>0</v>
      </c>
      <c r="F138" s="115" t="n">
        <v>0</v>
      </c>
      <c r="G138" s="116" t="n">
        <v>0</v>
      </c>
      <c r="H138" s="115" t="n">
        <v>0</v>
      </c>
      <c r="I138" s="241" t="n">
        <v>0</v>
      </c>
      <c r="J138" s="234" t="n">
        <v>0</v>
      </c>
      <c r="K138" s="48" t="n">
        <v>0</v>
      </c>
    </row>
    <row r="139" customFormat="false" ht="12.75" hidden="false" customHeight="false" outlineLevel="0" collapsed="false">
      <c r="B139" s="212" t="n">
        <v>433</v>
      </c>
      <c r="C139" s="213" t="s">
        <v>423</v>
      </c>
      <c r="D139" s="214" t="s">
        <v>424</v>
      </c>
      <c r="E139" s="256" t="n">
        <v>2715</v>
      </c>
      <c r="F139" s="115" t="n">
        <v>3237</v>
      </c>
      <c r="G139" s="116" t="n">
        <v>2414</v>
      </c>
      <c r="H139" s="232" t="n">
        <v>2000</v>
      </c>
      <c r="I139" s="233" t="n">
        <v>1500</v>
      </c>
      <c r="J139" s="234" t="n">
        <v>1434</v>
      </c>
      <c r="K139" s="48" t="n">
        <f aca="false">+J139/I139*100</f>
        <v>95.6</v>
      </c>
    </row>
    <row r="140" customFormat="false" ht="12.75" hidden="false" customHeight="false" outlineLevel="0" collapsed="false">
      <c r="B140" s="212" t="n">
        <v>434</v>
      </c>
      <c r="C140" s="213" t="s">
        <v>425</v>
      </c>
      <c r="D140" s="214" t="s">
        <v>426</v>
      </c>
      <c r="E140" s="256" t="n">
        <v>0</v>
      </c>
      <c r="F140" s="115" t="n">
        <v>0</v>
      </c>
      <c r="G140" s="116" t="n">
        <v>0</v>
      </c>
      <c r="H140" s="115" t="n">
        <v>0</v>
      </c>
      <c r="I140" s="241" t="n">
        <v>0</v>
      </c>
      <c r="J140" s="234" t="n">
        <v>0</v>
      </c>
      <c r="K140" s="48" t="n">
        <v>0</v>
      </c>
    </row>
    <row r="141" customFormat="false" ht="12.75" hidden="false" customHeight="false" outlineLevel="0" collapsed="false">
      <c r="B141" s="212" t="n">
        <v>435</v>
      </c>
      <c r="C141" s="213" t="s">
        <v>427</v>
      </c>
      <c r="D141" s="214" t="s">
        <v>428</v>
      </c>
      <c r="E141" s="256" t="n">
        <v>583956</v>
      </c>
      <c r="F141" s="115" t="n">
        <v>561010</v>
      </c>
      <c r="G141" s="116" t="n">
        <v>385495</v>
      </c>
      <c r="H141" s="232" t="n">
        <v>355163</v>
      </c>
      <c r="I141" s="233" t="n">
        <v>342194</v>
      </c>
      <c r="J141" s="234" t="n">
        <v>390926</v>
      </c>
      <c r="K141" s="48" t="n">
        <f aca="false">+J141/I141*100</f>
        <v>114.241044553674</v>
      </c>
    </row>
    <row r="142" customFormat="false" ht="12.75" hidden="false" customHeight="false" outlineLevel="0" collapsed="false">
      <c r="B142" s="212" t="n">
        <v>436</v>
      </c>
      <c r="C142" s="213" t="s">
        <v>429</v>
      </c>
      <c r="D142" s="214" t="s">
        <v>430</v>
      </c>
      <c r="E142" s="256" t="n">
        <v>0</v>
      </c>
      <c r="F142" s="115" t="n">
        <v>0</v>
      </c>
      <c r="G142" s="116" t="n">
        <v>0</v>
      </c>
      <c r="H142" s="115" t="n">
        <v>0</v>
      </c>
      <c r="I142" s="241" t="n">
        <v>0</v>
      </c>
      <c r="J142" s="234" t="n">
        <v>0</v>
      </c>
      <c r="K142" s="48" t="n">
        <v>0</v>
      </c>
    </row>
    <row r="143" customFormat="false" ht="12.75" hidden="false" customHeight="false" outlineLevel="0" collapsed="false">
      <c r="B143" s="212" t="n">
        <v>439</v>
      </c>
      <c r="C143" s="213" t="s">
        <v>431</v>
      </c>
      <c r="D143" s="214" t="s">
        <v>432</v>
      </c>
      <c r="E143" s="256" t="n">
        <v>0</v>
      </c>
      <c r="F143" s="115" t="n">
        <v>0</v>
      </c>
      <c r="G143" s="116" t="n">
        <v>0</v>
      </c>
      <c r="H143" s="115" t="n">
        <v>0</v>
      </c>
      <c r="I143" s="241" t="n">
        <v>0</v>
      </c>
      <c r="J143" s="234" t="n">
        <v>0</v>
      </c>
      <c r="K143" s="48" t="n">
        <v>0</v>
      </c>
    </row>
    <row r="144" customFormat="false" ht="12.75" hidden="false" customHeight="false" outlineLevel="0" collapsed="false">
      <c r="B144" s="257" t="s">
        <v>433</v>
      </c>
      <c r="C144" s="258" t="s">
        <v>434</v>
      </c>
      <c r="D144" s="214" t="s">
        <v>435</v>
      </c>
      <c r="E144" s="256" t="n">
        <v>87804</v>
      </c>
      <c r="F144" s="115" t="n">
        <v>129177</v>
      </c>
      <c r="G144" s="116" t="n">
        <v>120063</v>
      </c>
      <c r="H144" s="232" t="n">
        <v>120000</v>
      </c>
      <c r="I144" s="233" t="n">
        <v>120000</v>
      </c>
      <c r="J144" s="234" t="n">
        <v>114916</v>
      </c>
      <c r="K144" s="48" t="n">
        <f aca="false">+J144/I144*100</f>
        <v>95.7633333333333</v>
      </c>
    </row>
    <row r="145" customFormat="false" ht="12.75" hidden="false" customHeight="false" outlineLevel="0" collapsed="false">
      <c r="B145" s="257" t="n">
        <v>47</v>
      </c>
      <c r="C145" s="258" t="s">
        <v>436</v>
      </c>
      <c r="D145" s="214" t="s">
        <v>437</v>
      </c>
      <c r="E145" s="256" t="n">
        <v>57950</v>
      </c>
      <c r="F145" s="115" t="n">
        <v>5508</v>
      </c>
      <c r="G145" s="116" t="n">
        <v>3979</v>
      </c>
      <c r="H145" s="232" t="n">
        <v>5000</v>
      </c>
      <c r="I145" s="233" t="n">
        <v>0</v>
      </c>
      <c r="J145" s="234" t="n">
        <v>0</v>
      </c>
      <c r="K145" s="48" t="n">
        <v>0</v>
      </c>
    </row>
    <row r="146" customFormat="false" ht="12.75" hidden="false" customHeight="false" outlineLevel="0" collapsed="false">
      <c r="B146" s="257" t="n">
        <v>48</v>
      </c>
      <c r="C146" s="258" t="s">
        <v>438</v>
      </c>
      <c r="D146" s="214" t="s">
        <v>439</v>
      </c>
      <c r="E146" s="256" t="n">
        <v>1820</v>
      </c>
      <c r="F146" s="115" t="n">
        <v>3427</v>
      </c>
      <c r="G146" s="116" t="n">
        <v>2631</v>
      </c>
      <c r="H146" s="232" t="n">
        <v>3000</v>
      </c>
      <c r="I146" s="233" t="n">
        <v>6000</v>
      </c>
      <c r="J146" s="234" t="n">
        <v>6947</v>
      </c>
      <c r="K146" s="48" t="n">
        <f aca="false">+J146/I146*100</f>
        <v>115.783333333333</v>
      </c>
    </row>
    <row r="147" customFormat="false" ht="13.5" hidden="false" customHeight="false" outlineLevel="0" collapsed="false">
      <c r="B147" s="247" t="s">
        <v>440</v>
      </c>
      <c r="C147" s="190" t="s">
        <v>441</v>
      </c>
      <c r="D147" s="191" t="s">
        <v>442</v>
      </c>
      <c r="E147" s="259" t="n">
        <v>34683</v>
      </c>
      <c r="F147" s="117" t="n">
        <v>4476</v>
      </c>
      <c r="G147" s="118" t="n">
        <v>1316</v>
      </c>
      <c r="H147" s="236" t="n">
        <v>0</v>
      </c>
      <c r="I147" s="244" t="n">
        <v>0</v>
      </c>
      <c r="J147" s="238" t="n">
        <v>0</v>
      </c>
      <c r="K147" s="48" t="n">
        <v>0</v>
      </c>
    </row>
    <row r="148" customFormat="false" ht="26.25" hidden="false" customHeight="false" outlineLevel="0" collapsed="false">
      <c r="B148" s="201"/>
      <c r="C148" s="196" t="s">
        <v>443</v>
      </c>
      <c r="D148" s="197" t="s">
        <v>444</v>
      </c>
      <c r="E148" s="77" t="n">
        <v>0</v>
      </c>
      <c r="F148" s="119" t="n">
        <v>0</v>
      </c>
      <c r="G148" s="120" t="n">
        <v>0</v>
      </c>
      <c r="H148" s="119" t="n">
        <v>0</v>
      </c>
      <c r="I148" s="254" t="n">
        <v>0</v>
      </c>
      <c r="J148" s="120" t="n">
        <v>0</v>
      </c>
      <c r="K148" s="48" t="n">
        <v>0</v>
      </c>
    </row>
    <row r="149" customFormat="false" ht="13.5" hidden="false" customHeight="false" outlineLevel="0" collapsed="false">
      <c r="B149" s="201"/>
      <c r="C149" s="196" t="s">
        <v>445</v>
      </c>
      <c r="D149" s="197" t="s">
        <v>446</v>
      </c>
      <c r="E149" s="77" t="n">
        <f aca="false">E109+E127+E126+E86-E148</f>
        <v>2128244</v>
      </c>
      <c r="F149" s="119" t="n">
        <f aca="false">F109+F127+F126+F86-F148</f>
        <v>2283760</v>
      </c>
      <c r="G149" s="120" t="n">
        <f aca="false">G109+G127+G126+G86-G148</f>
        <v>2315161</v>
      </c>
      <c r="H149" s="119" t="n">
        <f aca="false">H109+H127+H126+H86-H148</f>
        <v>2778490</v>
      </c>
      <c r="I149" s="254" t="n">
        <f aca="false">I109+I127+I126+I86-I148</f>
        <v>2597966</v>
      </c>
      <c r="J149" s="120" t="n">
        <f aca="false">J109+J127+J126+J86-J148</f>
        <v>2386457</v>
      </c>
      <c r="K149" s="48" t="n">
        <f aca="false">+J149/I149*100</f>
        <v>91.8586694360126</v>
      </c>
    </row>
    <row r="150" customFormat="false" ht="13.5" hidden="false" customHeight="false" outlineLevel="0" collapsed="false">
      <c r="B150" s="270" t="n">
        <v>89</v>
      </c>
      <c r="C150" s="271" t="s">
        <v>447</v>
      </c>
      <c r="D150" s="272" t="s">
        <v>448</v>
      </c>
      <c r="E150" s="273"/>
      <c r="F150" s="274"/>
      <c r="G150" s="275"/>
      <c r="H150" s="274"/>
      <c r="I150" s="276"/>
      <c r="J150" s="277"/>
      <c r="K150" s="278"/>
    </row>
    <row r="151" customFormat="false" ht="12.75" hidden="false" customHeight="false" outlineLevel="0" collapsed="false">
      <c r="B151" s="279"/>
      <c r="E151" s="205"/>
      <c r="F151" s="205"/>
      <c r="G151" s="205"/>
      <c r="H151" s="205"/>
      <c r="I151" s="280"/>
      <c r="J151" s="280"/>
      <c r="K151" s="281"/>
    </row>
    <row r="152" customFormat="false" ht="12.75" hidden="false" customHeight="false" outlineLevel="0" collapsed="false">
      <c r="B152" s="279"/>
      <c r="E152" s="205"/>
      <c r="F152" s="205"/>
      <c r="G152" s="205"/>
      <c r="H152" s="205"/>
      <c r="I152" s="205"/>
      <c r="J152" s="205"/>
      <c r="K152" s="282"/>
    </row>
    <row r="153" customFormat="false" ht="12.75" hidden="false" customHeight="false" outlineLevel="0" collapsed="false">
      <c r="B153" s="279"/>
      <c r="E153" s="205"/>
      <c r="F153" s="205"/>
      <c r="G153" s="205"/>
      <c r="H153" s="205"/>
      <c r="I153" s="280"/>
      <c r="J153" s="280"/>
      <c r="K153" s="281"/>
    </row>
    <row r="154" customFormat="false" ht="12.75" hidden="false" customHeight="false" outlineLevel="0" collapsed="false">
      <c r="B154" s="2" t="s">
        <v>449</v>
      </c>
      <c r="C154" s="2"/>
      <c r="D154" s="3" t="s">
        <v>111</v>
      </c>
      <c r="E154" s="155"/>
      <c r="F154" s="155"/>
      <c r="G154" s="155"/>
      <c r="H154" s="155"/>
      <c r="I154" s="156" t="s">
        <v>112</v>
      </c>
      <c r="J154" s="156"/>
      <c r="K154" s="283"/>
    </row>
    <row r="155" customFormat="false" ht="12.75" hidden="false" customHeight="false" outlineLevel="0" collapsed="false">
      <c r="B155" s="279"/>
      <c r="E155" s="205"/>
      <c r="F155" s="205"/>
      <c r="G155" s="205"/>
      <c r="H155" s="205"/>
      <c r="I155" s="280"/>
      <c r="J155" s="280"/>
      <c r="K155" s="281"/>
    </row>
    <row r="156" customFormat="false" ht="12.75" hidden="false" customHeight="false" outlineLevel="0" collapsed="false">
      <c r="B156" s="279"/>
      <c r="E156" s="205"/>
      <c r="F156" s="205"/>
      <c r="G156" s="205"/>
      <c r="H156" s="205"/>
      <c r="I156" s="280"/>
      <c r="J156" s="280"/>
      <c r="K156" s="281"/>
    </row>
    <row r="157" customFormat="false" ht="12.75" hidden="false" customHeight="false" outlineLevel="0" collapsed="false">
      <c r="B157" s="279"/>
      <c r="E157" s="205"/>
      <c r="F157" s="205"/>
      <c r="G157" s="205"/>
      <c r="H157" s="205"/>
      <c r="I157" s="280"/>
      <c r="J157" s="280"/>
      <c r="K157" s="281"/>
    </row>
  </sheetData>
  <mergeCells count="11">
    <mergeCell ref="B5:J5"/>
    <mergeCell ref="B7:B10"/>
    <mergeCell ref="C7:C10"/>
    <mergeCell ref="D7:D10"/>
    <mergeCell ref="E7:K8"/>
    <mergeCell ref="E9:E10"/>
    <mergeCell ref="F9:F10"/>
    <mergeCell ref="G9:G10"/>
    <mergeCell ref="H9:H10"/>
    <mergeCell ref="I9:J9"/>
    <mergeCell ref="K9:K10"/>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K71"/>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B2" activeCellId="0" sqref="B2:J68"/>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81.14"/>
    <col collapsed="false" customWidth="true" hidden="false" outlineLevel="0" max="3" min="3" style="10" width="7.28"/>
    <col collapsed="false" customWidth="true" hidden="false" outlineLevel="0" max="4" min="4" style="10" width="11.56"/>
    <col collapsed="false" customWidth="true" hidden="false" outlineLevel="0" max="5" min="5" style="10" width="10.99"/>
    <col collapsed="false" customWidth="true" hidden="false" outlineLevel="0" max="6" min="6" style="10" width="11.28"/>
    <col collapsed="false" customWidth="true" hidden="false" outlineLevel="0" max="7" min="7" style="10" width="9.28"/>
    <col collapsed="false" customWidth="true" hidden="false" outlineLevel="0" max="8" min="8" style="1" width="9.7"/>
    <col collapsed="false" customWidth="true" hidden="false" outlineLevel="0" max="9" min="9" style="1" width="9.56"/>
    <col collapsed="false" customWidth="true" hidden="false" outlineLevel="0" max="10" min="10" style="1" width="11.28"/>
    <col collapsed="false" customWidth="false" hidden="false" outlineLevel="0" max="257" min="11" style="1" width="9.14"/>
  </cols>
  <sheetData>
    <row r="2" customFormat="false" ht="12.75" hidden="false" customHeight="false" outlineLevel="0" collapsed="false">
      <c r="B2" s="12" t="s">
        <v>450</v>
      </c>
    </row>
    <row r="3" customFormat="false" ht="12.75" hidden="false" customHeight="false" outlineLevel="0" collapsed="false">
      <c r="B3" s="12" t="s">
        <v>451</v>
      </c>
      <c r="G3" s="283"/>
      <c r="H3" s="283"/>
      <c r="J3" s="284"/>
    </row>
    <row r="4" customFormat="false" ht="12.75" hidden="false" customHeight="false" outlineLevel="0" collapsed="false">
      <c r="J4" s="284"/>
    </row>
    <row r="5" s="12" customFormat="true" ht="12.75" hidden="false" customHeight="false" outlineLevel="0" collapsed="false">
      <c r="B5" s="285" t="s">
        <v>452</v>
      </c>
      <c r="C5" s="285"/>
      <c r="D5" s="285"/>
      <c r="E5" s="285"/>
      <c r="F5" s="285"/>
      <c r="G5" s="285"/>
      <c r="H5" s="285"/>
      <c r="I5" s="285"/>
      <c r="J5" s="10" t="s">
        <v>453</v>
      </c>
    </row>
    <row r="6" s="12" customFormat="true" ht="12.75" hidden="false" customHeight="false" outlineLevel="0" collapsed="false">
      <c r="B6" s="285" t="s">
        <v>454</v>
      </c>
      <c r="C6" s="285"/>
      <c r="D6" s="285"/>
      <c r="E6" s="285"/>
      <c r="F6" s="285"/>
      <c r="G6" s="285"/>
      <c r="H6" s="285"/>
      <c r="I6" s="285"/>
      <c r="J6" s="286"/>
    </row>
    <row r="7" customFormat="false" ht="18.75" hidden="false" customHeight="true" outlineLevel="0" collapsed="false">
      <c r="H7" s="6"/>
      <c r="I7" s="14" t="s">
        <v>7</v>
      </c>
      <c r="J7" s="287"/>
    </row>
    <row r="8" customFormat="false" ht="13.5" hidden="false" customHeight="true" outlineLevel="0" collapsed="false">
      <c r="B8" s="288" t="s">
        <v>455</v>
      </c>
      <c r="C8" s="171" t="s">
        <v>10</v>
      </c>
      <c r="D8" s="18" t="s">
        <v>11</v>
      </c>
      <c r="E8" s="18"/>
      <c r="F8" s="18"/>
      <c r="G8" s="18"/>
      <c r="H8" s="18"/>
      <c r="I8" s="18"/>
      <c r="J8" s="18"/>
    </row>
    <row r="9" customFormat="false" ht="16.5" hidden="false" customHeight="true" outlineLevel="0" collapsed="false">
      <c r="B9" s="288"/>
      <c r="C9" s="171"/>
      <c r="D9" s="19" t="s">
        <v>12</v>
      </c>
      <c r="E9" s="19" t="s">
        <v>13</v>
      </c>
      <c r="F9" s="19" t="s">
        <v>14</v>
      </c>
      <c r="G9" s="20" t="s">
        <v>15</v>
      </c>
      <c r="H9" s="18" t="s">
        <v>16</v>
      </c>
      <c r="I9" s="18"/>
      <c r="J9" s="18" t="s">
        <v>456</v>
      </c>
    </row>
    <row r="10" customFormat="false" ht="69.75" hidden="false" customHeight="true" outlineLevel="0" collapsed="false">
      <c r="B10" s="288"/>
      <c r="C10" s="171"/>
      <c r="D10" s="19"/>
      <c r="E10" s="19"/>
      <c r="F10" s="19"/>
      <c r="G10" s="20"/>
      <c r="H10" s="21" t="s">
        <v>18</v>
      </c>
      <c r="I10" s="18" t="s">
        <v>19</v>
      </c>
      <c r="J10" s="18"/>
    </row>
    <row r="11" customFormat="false" ht="15.75" hidden="false" customHeight="true" outlineLevel="0" collapsed="false">
      <c r="B11" s="289" t="n">
        <v>1</v>
      </c>
      <c r="C11" s="290" t="n">
        <v>2</v>
      </c>
      <c r="D11" s="291" t="n">
        <v>3</v>
      </c>
      <c r="E11" s="291" t="n">
        <v>4</v>
      </c>
      <c r="F11" s="291" t="n">
        <v>5</v>
      </c>
      <c r="G11" s="292" t="n">
        <v>6</v>
      </c>
      <c r="H11" s="292" t="n">
        <v>7</v>
      </c>
      <c r="I11" s="291" t="n">
        <v>8</v>
      </c>
      <c r="J11" s="291" t="n">
        <v>9</v>
      </c>
    </row>
    <row r="12" customFormat="false" ht="15.75" hidden="false" customHeight="true" outlineLevel="0" collapsed="false">
      <c r="B12" s="293" t="s">
        <v>457</v>
      </c>
      <c r="C12" s="294"/>
      <c r="D12" s="292"/>
      <c r="E12" s="295"/>
      <c r="F12" s="27"/>
      <c r="G12" s="292"/>
      <c r="H12" s="296"/>
      <c r="I12" s="297"/>
      <c r="J12" s="298"/>
    </row>
    <row r="13" customFormat="false" ht="13.5" hidden="false" customHeight="false" outlineLevel="0" collapsed="false">
      <c r="B13" s="299" t="s">
        <v>458</v>
      </c>
      <c r="C13" s="300" t="n">
        <v>3001</v>
      </c>
      <c r="D13" s="301" t="n">
        <f aca="false">+D14+D15+D16</f>
        <v>4323298</v>
      </c>
      <c r="E13" s="301" t="n">
        <f aca="false">+E14+E15+E16</f>
        <v>4399232</v>
      </c>
      <c r="F13" s="302" t="n">
        <f aca="false">+F14+F15+F16</f>
        <v>4357128</v>
      </c>
      <c r="G13" s="45" t="n">
        <f aca="false">+G14+G15+G16</f>
        <v>4875986</v>
      </c>
      <c r="H13" s="46" t="n">
        <f aca="false">+H14+H15+H16</f>
        <v>3642650</v>
      </c>
      <c r="I13" s="302" t="n">
        <f aca="false">+I14+I15+I16</f>
        <v>3338576</v>
      </c>
      <c r="J13" s="303" t="n">
        <f aca="false">+I13/H13*100</f>
        <v>91.6523959205523</v>
      </c>
    </row>
    <row r="14" customFormat="false" ht="15.75" hidden="false" customHeight="true" outlineLevel="0" collapsed="false">
      <c r="B14" s="304" t="s">
        <v>459</v>
      </c>
      <c r="C14" s="305" t="n">
        <v>3002</v>
      </c>
      <c r="D14" s="306" t="n">
        <v>4306359</v>
      </c>
      <c r="E14" s="306" t="n">
        <v>4347382</v>
      </c>
      <c r="F14" s="307" t="n">
        <v>4133697</v>
      </c>
      <c r="G14" s="56" t="n">
        <v>4647442</v>
      </c>
      <c r="H14" s="57" t="n">
        <v>3458670</v>
      </c>
      <c r="I14" s="308" t="n">
        <v>3204249</v>
      </c>
      <c r="J14" s="309" t="n">
        <f aca="false">+I14/H14*100</f>
        <v>92.6439642984153</v>
      </c>
    </row>
    <row r="15" customFormat="false" ht="12.75" hidden="false" customHeight="false" outlineLevel="0" collapsed="false">
      <c r="B15" s="310" t="s">
        <v>460</v>
      </c>
      <c r="C15" s="311" t="n">
        <v>3003</v>
      </c>
      <c r="D15" s="312" t="n">
        <v>2570</v>
      </c>
      <c r="E15" s="312" t="n">
        <v>1008</v>
      </c>
      <c r="F15" s="313" t="n">
        <v>1031</v>
      </c>
      <c r="G15" s="65" t="n">
        <v>1050</v>
      </c>
      <c r="H15" s="66" t="n">
        <v>702</v>
      </c>
      <c r="I15" s="314" t="n">
        <v>7</v>
      </c>
      <c r="J15" s="309" t="n">
        <f aca="false">+I15/H15*100</f>
        <v>0.997150997150997</v>
      </c>
    </row>
    <row r="16" customFormat="false" ht="15.75" hidden="false" customHeight="true" outlineLevel="0" collapsed="false">
      <c r="B16" s="315" t="s">
        <v>461</v>
      </c>
      <c r="C16" s="316" t="n">
        <v>3004</v>
      </c>
      <c r="D16" s="317" t="n">
        <v>14369</v>
      </c>
      <c r="E16" s="317" t="n">
        <v>50842</v>
      </c>
      <c r="F16" s="318" t="n">
        <v>222400</v>
      </c>
      <c r="G16" s="74" t="n">
        <v>227494</v>
      </c>
      <c r="H16" s="75" t="n">
        <v>183278</v>
      </c>
      <c r="I16" s="318" t="n">
        <v>134320</v>
      </c>
      <c r="J16" s="309" t="n">
        <f aca="false">+I16/H16*100</f>
        <v>73.2875740678096</v>
      </c>
    </row>
    <row r="17" customFormat="false" ht="13.5" hidden="false" customHeight="false" outlineLevel="0" collapsed="false">
      <c r="B17" s="299" t="s">
        <v>462</v>
      </c>
      <c r="C17" s="300" t="n">
        <v>3005</v>
      </c>
      <c r="D17" s="301" t="n">
        <f aca="false">+D18+D19+D20+D21+D22</f>
        <v>4065040</v>
      </c>
      <c r="E17" s="301" t="n">
        <f aca="false">+E18+E19+E20+E21+E22</f>
        <v>4137415</v>
      </c>
      <c r="F17" s="302" t="n">
        <f aca="false">+F18+F19+F20+F21+F22</f>
        <v>3979493</v>
      </c>
      <c r="G17" s="45" t="n">
        <f aca="false">+G18+G19+G20+G21+G22</f>
        <v>4548432</v>
      </c>
      <c r="H17" s="46" t="n">
        <f aca="false">+H18+H19+H20+H21+H22</f>
        <v>3358446</v>
      </c>
      <c r="I17" s="302" t="n">
        <f aca="false">+I18+I19+I20+I21+I22</f>
        <v>3197680</v>
      </c>
      <c r="J17" s="309" t="n">
        <f aca="false">+I17/H17*100</f>
        <v>95.2130836702451</v>
      </c>
    </row>
    <row r="18" customFormat="false" ht="15.75" hidden="false" customHeight="true" outlineLevel="0" collapsed="false">
      <c r="B18" s="304" t="s">
        <v>463</v>
      </c>
      <c r="C18" s="305" t="n">
        <v>3006</v>
      </c>
      <c r="D18" s="306" t="n">
        <v>2320768</v>
      </c>
      <c r="E18" s="306" t="n">
        <v>2460812</v>
      </c>
      <c r="F18" s="307" t="n">
        <v>2537686</v>
      </c>
      <c r="G18" s="56" t="n">
        <v>2939579</v>
      </c>
      <c r="H18" s="57" t="n">
        <v>2201966</v>
      </c>
      <c r="I18" s="307" t="n">
        <v>2057174</v>
      </c>
      <c r="J18" s="309" t="n">
        <f aca="false">+I18/H18*100</f>
        <v>93.4244216304884</v>
      </c>
    </row>
    <row r="19" customFormat="false" ht="12.75" hidden="false" customHeight="false" outlineLevel="0" collapsed="false">
      <c r="B19" s="310" t="s">
        <v>464</v>
      </c>
      <c r="C19" s="311" t="n">
        <v>3007</v>
      </c>
      <c r="D19" s="312" t="n">
        <v>1199042</v>
      </c>
      <c r="E19" s="312" t="n">
        <v>1163389</v>
      </c>
      <c r="F19" s="313" t="n">
        <v>1234200</v>
      </c>
      <c r="G19" s="65" t="n">
        <v>1337328</v>
      </c>
      <c r="H19" s="66" t="n">
        <v>1001976</v>
      </c>
      <c r="I19" s="314" t="n">
        <v>967471</v>
      </c>
      <c r="J19" s="309" t="n">
        <f aca="false">+I19/H19*100</f>
        <v>96.5563047418302</v>
      </c>
    </row>
    <row r="20" customFormat="false" ht="15.75" hidden="false" customHeight="true" outlineLevel="0" collapsed="false">
      <c r="B20" s="310" t="s">
        <v>465</v>
      </c>
      <c r="C20" s="311" t="n">
        <v>3008</v>
      </c>
      <c r="D20" s="312" t="n">
        <v>170865</v>
      </c>
      <c r="E20" s="312" t="n">
        <v>77167</v>
      </c>
      <c r="F20" s="313" t="n">
        <v>48206</v>
      </c>
      <c r="G20" s="65" t="n">
        <v>43314</v>
      </c>
      <c r="H20" s="66" t="n">
        <v>29180</v>
      </c>
      <c r="I20" s="313" t="n">
        <v>19606</v>
      </c>
      <c r="J20" s="309" t="n">
        <f aca="false">+I20/H20*100</f>
        <v>67.1898560657985</v>
      </c>
    </row>
    <row r="21" customFormat="false" ht="12.75" hidden="false" customHeight="false" outlineLevel="0" collapsed="false">
      <c r="B21" s="310" t="s">
        <v>466</v>
      </c>
      <c r="C21" s="311" t="n">
        <v>3009</v>
      </c>
      <c r="D21" s="312" t="n">
        <v>0</v>
      </c>
      <c r="E21" s="312" t="n">
        <v>0</v>
      </c>
      <c r="F21" s="313" t="n">
        <v>0</v>
      </c>
      <c r="G21" s="65" t="n">
        <v>0</v>
      </c>
      <c r="H21" s="66" t="n">
        <v>0</v>
      </c>
      <c r="I21" s="314" t="n">
        <v>0</v>
      </c>
      <c r="J21" s="309" t="n">
        <v>0</v>
      </c>
    </row>
    <row r="22" customFormat="false" ht="15.75" hidden="false" customHeight="true" outlineLevel="0" collapsed="false">
      <c r="B22" s="315" t="s">
        <v>467</v>
      </c>
      <c r="C22" s="316" t="n">
        <v>3010</v>
      </c>
      <c r="D22" s="317" t="n">
        <v>374365</v>
      </c>
      <c r="E22" s="317" t="n">
        <v>436047</v>
      </c>
      <c r="F22" s="318" t="n">
        <v>159401</v>
      </c>
      <c r="G22" s="74" t="n">
        <v>228211</v>
      </c>
      <c r="H22" s="75" t="n">
        <v>125324</v>
      </c>
      <c r="I22" s="318" t="n">
        <v>153429</v>
      </c>
      <c r="J22" s="309" t="n">
        <f aca="false">+I22/H22*100</f>
        <v>122.425872139415</v>
      </c>
    </row>
    <row r="23" customFormat="false" ht="13.5" hidden="false" customHeight="false" outlineLevel="0" collapsed="false">
      <c r="B23" s="299" t="s">
        <v>468</v>
      </c>
      <c r="C23" s="300" t="n">
        <v>3011</v>
      </c>
      <c r="D23" s="301" t="n">
        <f aca="false">+D13-D17</f>
        <v>258258</v>
      </c>
      <c r="E23" s="301" t="n">
        <f aca="false">+E13-E17</f>
        <v>261817</v>
      </c>
      <c r="F23" s="302" t="n">
        <f aca="false">+F13-F17</f>
        <v>377635</v>
      </c>
      <c r="G23" s="319" t="n">
        <f aca="false">+G13-G17</f>
        <v>327554</v>
      </c>
      <c r="H23" s="319" t="n">
        <f aca="false">+H13-H17</f>
        <v>284204</v>
      </c>
      <c r="I23" s="302" t="n">
        <f aca="false">+I13-I17</f>
        <v>140896</v>
      </c>
      <c r="J23" s="309" t="n">
        <f aca="false">+I23/H23*100</f>
        <v>49.5756569224923</v>
      </c>
    </row>
    <row r="24" customFormat="false" ht="15.75" hidden="false" customHeight="true" outlineLevel="0" collapsed="false">
      <c r="B24" s="299" t="s">
        <v>469</v>
      </c>
      <c r="C24" s="300" t="n">
        <v>3012</v>
      </c>
      <c r="D24" s="301" t="n">
        <v>0</v>
      </c>
      <c r="E24" s="301" t="n">
        <v>0</v>
      </c>
      <c r="F24" s="302" t="n">
        <v>0</v>
      </c>
      <c r="G24" s="45" t="n">
        <v>0</v>
      </c>
      <c r="H24" s="320" t="n">
        <v>0</v>
      </c>
      <c r="I24" s="302" t="n">
        <v>0</v>
      </c>
      <c r="J24" s="309" t="n">
        <v>0</v>
      </c>
    </row>
    <row r="25" customFormat="false" ht="13.5" hidden="false" customHeight="false" outlineLevel="0" collapsed="false">
      <c r="B25" s="293" t="s">
        <v>470</v>
      </c>
      <c r="C25" s="294"/>
      <c r="D25" s="321"/>
      <c r="E25" s="322"/>
      <c r="F25" s="323"/>
      <c r="G25" s="324"/>
      <c r="H25" s="325"/>
      <c r="I25" s="326"/>
      <c r="J25" s="309"/>
    </row>
    <row r="26" customFormat="false" ht="15.75" hidden="false" customHeight="true" outlineLevel="0" collapsed="false">
      <c r="B26" s="299" t="s">
        <v>471</v>
      </c>
      <c r="C26" s="300" t="n">
        <v>3013</v>
      </c>
      <c r="D26" s="301" t="n">
        <f aca="false">+D27+D28+D29+D30+D31</f>
        <v>0</v>
      </c>
      <c r="E26" s="301" t="n">
        <f aca="false">+E27+E28+E29+E30+E31</f>
        <v>0</v>
      </c>
      <c r="F26" s="302" t="n">
        <f aca="false">+F27+F28+F29+F30+F31</f>
        <v>0</v>
      </c>
      <c r="G26" s="119" t="n">
        <f aca="false">+G27+G28+G29+G30+G31</f>
        <v>0</v>
      </c>
      <c r="H26" s="327" t="n">
        <f aca="false">+H27+H28+H29+H30+H31</f>
        <v>0</v>
      </c>
      <c r="I26" s="302" t="n">
        <f aca="false">+I27+I28+I29+I30+I31</f>
        <v>0</v>
      </c>
      <c r="J26" s="309" t="n">
        <v>0</v>
      </c>
    </row>
    <row r="27" customFormat="false" ht="12.75" hidden="false" customHeight="false" outlineLevel="0" collapsed="false">
      <c r="B27" s="304" t="s">
        <v>472</v>
      </c>
      <c r="C27" s="305" t="n">
        <v>3014</v>
      </c>
      <c r="D27" s="306" t="n">
        <v>0</v>
      </c>
      <c r="E27" s="306" t="n">
        <v>0</v>
      </c>
      <c r="F27" s="307" t="n">
        <v>0</v>
      </c>
      <c r="G27" s="56" t="n">
        <v>0</v>
      </c>
      <c r="H27" s="57" t="n">
        <v>0</v>
      </c>
      <c r="I27" s="307" t="n">
        <v>0</v>
      </c>
      <c r="J27" s="309" t="n">
        <v>0</v>
      </c>
    </row>
    <row r="28" customFormat="false" ht="25.5" hidden="false" customHeight="false" outlineLevel="0" collapsed="false">
      <c r="B28" s="310" t="s">
        <v>473</v>
      </c>
      <c r="C28" s="311" t="n">
        <v>3015</v>
      </c>
      <c r="D28" s="312" t="n">
        <v>0</v>
      </c>
      <c r="E28" s="312" t="n">
        <v>0</v>
      </c>
      <c r="F28" s="313" t="n">
        <v>0</v>
      </c>
      <c r="G28" s="65" t="n">
        <v>0</v>
      </c>
      <c r="H28" s="66" t="n">
        <v>0</v>
      </c>
      <c r="I28" s="313" t="n">
        <v>0</v>
      </c>
      <c r="J28" s="309" t="n">
        <v>0</v>
      </c>
    </row>
    <row r="29" customFormat="false" ht="12.75" hidden="false" customHeight="false" outlineLevel="0" collapsed="false">
      <c r="B29" s="310" t="s">
        <v>474</v>
      </c>
      <c r="C29" s="311" t="n">
        <v>3016</v>
      </c>
      <c r="D29" s="312" t="n">
        <v>0</v>
      </c>
      <c r="E29" s="312" t="n">
        <v>0</v>
      </c>
      <c r="F29" s="313" t="n">
        <v>0</v>
      </c>
      <c r="G29" s="65" t="n">
        <v>0</v>
      </c>
      <c r="H29" s="66" t="n">
        <v>0</v>
      </c>
      <c r="I29" s="313" t="n">
        <v>0</v>
      </c>
      <c r="J29" s="309" t="n">
        <v>0</v>
      </c>
    </row>
    <row r="30" customFormat="false" ht="15.75" hidden="false" customHeight="true" outlineLevel="0" collapsed="false">
      <c r="B30" s="310" t="s">
        <v>475</v>
      </c>
      <c r="C30" s="311" t="n">
        <v>3017</v>
      </c>
      <c r="D30" s="312" t="n">
        <v>0</v>
      </c>
      <c r="E30" s="312" t="n">
        <v>0</v>
      </c>
      <c r="F30" s="313" t="n">
        <v>0</v>
      </c>
      <c r="G30" s="65" t="n">
        <v>0</v>
      </c>
      <c r="H30" s="66" t="n">
        <v>0</v>
      </c>
      <c r="I30" s="313" t="n">
        <v>0</v>
      </c>
      <c r="J30" s="309" t="n">
        <v>0</v>
      </c>
    </row>
    <row r="31" customFormat="false" ht="13.5" hidden="false" customHeight="false" outlineLevel="0" collapsed="false">
      <c r="B31" s="315" t="s">
        <v>476</v>
      </c>
      <c r="C31" s="316" t="n">
        <v>3018</v>
      </c>
      <c r="D31" s="317" t="n">
        <v>0</v>
      </c>
      <c r="E31" s="317" t="n">
        <v>0</v>
      </c>
      <c r="F31" s="318" t="n">
        <v>0</v>
      </c>
      <c r="G31" s="74" t="n">
        <v>0</v>
      </c>
      <c r="H31" s="75" t="n">
        <v>0</v>
      </c>
      <c r="I31" s="318" t="n">
        <v>0</v>
      </c>
      <c r="J31" s="309" t="n">
        <v>0</v>
      </c>
    </row>
    <row r="32" customFormat="false" ht="15.75" hidden="false" customHeight="true" outlineLevel="0" collapsed="false">
      <c r="B32" s="299" t="s">
        <v>477</v>
      </c>
      <c r="C32" s="300" t="n">
        <v>3019</v>
      </c>
      <c r="D32" s="301" t="n">
        <f aca="false">+D33+D34+D35</f>
        <v>22348</v>
      </c>
      <c r="E32" s="301" t="n">
        <f aca="false">+E33+E34+E35</f>
        <v>8899</v>
      </c>
      <c r="F32" s="302" t="n">
        <f aca="false">+F33+F34+F35</f>
        <v>86769</v>
      </c>
      <c r="G32" s="119" t="n">
        <f aca="false">+G33+G34+G35</f>
        <v>395890</v>
      </c>
      <c r="H32" s="328" t="n">
        <f aca="false">+H33+H34+H35</f>
        <v>371218</v>
      </c>
      <c r="I32" s="302" t="n">
        <f aca="false">+I33+I34+I35</f>
        <v>39317</v>
      </c>
      <c r="J32" s="309" t="n">
        <f aca="false">+I32/H32*100</f>
        <v>10.5913506349369</v>
      </c>
    </row>
    <row r="33" customFormat="false" ht="12.75" hidden="false" customHeight="false" outlineLevel="0" collapsed="false">
      <c r="B33" s="304" t="s">
        <v>478</v>
      </c>
      <c r="C33" s="305" t="n">
        <v>3020</v>
      </c>
      <c r="D33" s="329" t="n">
        <v>0</v>
      </c>
      <c r="E33" s="329" t="n">
        <v>0</v>
      </c>
      <c r="F33" s="330" t="n">
        <v>0</v>
      </c>
      <c r="G33" s="54" t="n">
        <v>0</v>
      </c>
      <c r="H33" s="57" t="n">
        <v>0</v>
      </c>
      <c r="I33" s="330" t="n">
        <v>0</v>
      </c>
      <c r="J33" s="309" t="n">
        <v>0</v>
      </c>
    </row>
    <row r="34" customFormat="false" ht="25.5" hidden="false" customHeight="false" outlineLevel="0" collapsed="false">
      <c r="B34" s="310" t="s">
        <v>479</v>
      </c>
      <c r="C34" s="311" t="n">
        <v>3021</v>
      </c>
      <c r="D34" s="331" t="n">
        <v>22348</v>
      </c>
      <c r="E34" s="331" t="n">
        <v>8899</v>
      </c>
      <c r="F34" s="332" t="n">
        <v>86769</v>
      </c>
      <c r="G34" s="63" t="n">
        <v>395890</v>
      </c>
      <c r="H34" s="66" t="n">
        <v>371218</v>
      </c>
      <c r="I34" s="333" t="n">
        <v>39317</v>
      </c>
      <c r="J34" s="309" t="n">
        <f aca="false">+I34/H34*100</f>
        <v>10.5913506349369</v>
      </c>
    </row>
    <row r="35" customFormat="false" ht="13.5" hidden="false" customHeight="false" outlineLevel="0" collapsed="false">
      <c r="B35" s="315" t="s">
        <v>480</v>
      </c>
      <c r="C35" s="316" t="n">
        <v>3022</v>
      </c>
      <c r="D35" s="334" t="n">
        <v>0</v>
      </c>
      <c r="E35" s="334" t="n">
        <v>0</v>
      </c>
      <c r="F35" s="335" t="n">
        <v>0</v>
      </c>
      <c r="G35" s="72" t="n">
        <v>0</v>
      </c>
      <c r="H35" s="75" t="n">
        <v>0</v>
      </c>
      <c r="I35" s="335" t="n">
        <v>0</v>
      </c>
      <c r="J35" s="309" t="n">
        <v>0</v>
      </c>
    </row>
    <row r="36" customFormat="false" ht="15.75" hidden="false" customHeight="true" outlineLevel="0" collapsed="false">
      <c r="B36" s="299" t="s">
        <v>481</v>
      </c>
      <c r="C36" s="300" t="n">
        <v>3023</v>
      </c>
      <c r="D36" s="301" t="n">
        <v>0</v>
      </c>
      <c r="E36" s="301" t="n">
        <v>0</v>
      </c>
      <c r="F36" s="302" t="n">
        <v>0</v>
      </c>
      <c r="G36" s="44" t="n">
        <v>0</v>
      </c>
      <c r="H36" s="336" t="n">
        <v>0</v>
      </c>
      <c r="I36" s="302" t="n">
        <v>0</v>
      </c>
      <c r="J36" s="309" t="n">
        <v>0</v>
      </c>
    </row>
    <row r="37" customFormat="false" ht="13.5" hidden="false" customHeight="false" outlineLevel="0" collapsed="false">
      <c r="B37" s="299" t="s">
        <v>482</v>
      </c>
      <c r="C37" s="300" t="n">
        <v>3024</v>
      </c>
      <c r="D37" s="301" t="n">
        <f aca="false">+D32-D26</f>
        <v>22348</v>
      </c>
      <c r="E37" s="301" t="n">
        <f aca="false">+E32-E26</f>
        <v>8899</v>
      </c>
      <c r="F37" s="302" t="n">
        <f aca="false">+F32-F26</f>
        <v>86769</v>
      </c>
      <c r="G37" s="44" t="n">
        <f aca="false">+G32-G26</f>
        <v>395890</v>
      </c>
      <c r="H37" s="337" t="n">
        <f aca="false">+H32-H26</f>
        <v>371218</v>
      </c>
      <c r="I37" s="302" t="n">
        <f aca="false">+I32-I26</f>
        <v>39317</v>
      </c>
      <c r="J37" s="309" t="n">
        <f aca="false">+I37/H37*100</f>
        <v>10.5913506349369</v>
      </c>
    </row>
    <row r="38" customFormat="false" ht="15.75" hidden="false" customHeight="true" outlineLevel="0" collapsed="false">
      <c r="B38" s="293" t="s">
        <v>483</v>
      </c>
      <c r="C38" s="294"/>
      <c r="D38" s="321"/>
      <c r="E38" s="322"/>
      <c r="F38" s="323"/>
      <c r="G38" s="324"/>
      <c r="H38" s="325"/>
      <c r="I38" s="326"/>
      <c r="J38" s="309"/>
    </row>
    <row r="39" customFormat="false" ht="13.5" hidden="false" customHeight="false" outlineLevel="0" collapsed="false">
      <c r="B39" s="299" t="s">
        <v>484</v>
      </c>
      <c r="C39" s="300" t="n">
        <v>3025</v>
      </c>
      <c r="D39" s="301" t="n">
        <f aca="false">+D40+D41+D42+D43+D44</f>
        <v>60970</v>
      </c>
      <c r="E39" s="301" t="n">
        <f aca="false">+E40+E41+E42+E43+E44</f>
        <v>39134</v>
      </c>
      <c r="F39" s="302" t="n">
        <f aca="false">+F40+F41+F42+F43+F44</f>
        <v>14659</v>
      </c>
      <c r="G39" s="44" t="n">
        <f aca="false">+G40+G41+G42+G43+G44</f>
        <v>376000</v>
      </c>
      <c r="H39" s="328" t="n">
        <f aca="false">+H40+H41+H42+H43+H44</f>
        <v>276000</v>
      </c>
      <c r="I39" s="302" t="n">
        <f aca="false">+I40+I41+I42+I43+I44</f>
        <v>0</v>
      </c>
      <c r="J39" s="309" t="n">
        <f aca="false">+I39/H39*100</f>
        <v>0</v>
      </c>
    </row>
    <row r="40" customFormat="false" ht="15.75" hidden="false" customHeight="true" outlineLevel="0" collapsed="false">
      <c r="B40" s="304" t="s">
        <v>485</v>
      </c>
      <c r="C40" s="305" t="n">
        <v>3026</v>
      </c>
      <c r="D40" s="306" t="n">
        <v>0</v>
      </c>
      <c r="E40" s="306" t="n">
        <v>0</v>
      </c>
      <c r="F40" s="307" t="n">
        <v>0</v>
      </c>
      <c r="G40" s="56" t="n">
        <v>0</v>
      </c>
      <c r="H40" s="57" t="n">
        <v>0</v>
      </c>
      <c r="I40" s="307" t="n">
        <v>0</v>
      </c>
      <c r="J40" s="309" t="n">
        <v>0</v>
      </c>
    </row>
    <row r="41" customFormat="false" ht="12.75" hidden="false" customHeight="false" outlineLevel="0" collapsed="false">
      <c r="B41" s="310" t="s">
        <v>486</v>
      </c>
      <c r="C41" s="311" t="n">
        <v>3027</v>
      </c>
      <c r="D41" s="312" t="n">
        <v>60970</v>
      </c>
      <c r="E41" s="312" t="n">
        <v>30009</v>
      </c>
      <c r="F41" s="313" t="n">
        <v>6500</v>
      </c>
      <c r="G41" s="65" t="n">
        <v>276000</v>
      </c>
      <c r="H41" s="66" t="n">
        <v>276000</v>
      </c>
      <c r="I41" s="313" t="n">
        <v>0</v>
      </c>
      <c r="J41" s="309" t="n">
        <f aca="false">+I41/H41*100</f>
        <v>0</v>
      </c>
    </row>
    <row r="42" customFormat="false" ht="15.75" hidden="false" customHeight="true" outlineLevel="0" collapsed="false">
      <c r="B42" s="310" t="s">
        <v>487</v>
      </c>
      <c r="C42" s="311" t="n">
        <v>3028</v>
      </c>
      <c r="D42" s="312" t="n">
        <v>0</v>
      </c>
      <c r="E42" s="312" t="n">
        <v>9125</v>
      </c>
      <c r="F42" s="313" t="n">
        <v>8159</v>
      </c>
      <c r="G42" s="65" t="n">
        <v>100000</v>
      </c>
      <c r="H42" s="66" t="n">
        <v>0</v>
      </c>
      <c r="I42" s="313" t="n">
        <v>0</v>
      </c>
      <c r="J42" s="309" t="n">
        <v>0</v>
      </c>
    </row>
    <row r="43" customFormat="false" ht="12.75" hidden="false" customHeight="false" outlineLevel="0" collapsed="false">
      <c r="B43" s="310" t="s">
        <v>488</v>
      </c>
      <c r="C43" s="311" t="n">
        <v>3029</v>
      </c>
      <c r="D43" s="312" t="n">
        <v>0</v>
      </c>
      <c r="E43" s="312" t="n">
        <v>0</v>
      </c>
      <c r="F43" s="313" t="n">
        <v>0</v>
      </c>
      <c r="G43" s="65" t="n">
        <v>0</v>
      </c>
      <c r="H43" s="66" t="n">
        <v>0</v>
      </c>
      <c r="I43" s="313" t="n">
        <v>0</v>
      </c>
      <c r="J43" s="309" t="n">
        <v>0</v>
      </c>
    </row>
    <row r="44" customFormat="false" ht="15.75" hidden="false" customHeight="true" outlineLevel="0" collapsed="false">
      <c r="B44" s="315" t="s">
        <v>489</v>
      </c>
      <c r="C44" s="316" t="n">
        <v>3030</v>
      </c>
      <c r="D44" s="317" t="n">
        <v>0</v>
      </c>
      <c r="E44" s="317" t="n">
        <v>0</v>
      </c>
      <c r="F44" s="318" t="n">
        <v>0</v>
      </c>
      <c r="G44" s="74" t="n">
        <v>0</v>
      </c>
      <c r="H44" s="75" t="n">
        <v>0</v>
      </c>
      <c r="I44" s="318" t="n">
        <v>0</v>
      </c>
      <c r="J44" s="309" t="n">
        <v>0</v>
      </c>
    </row>
    <row r="45" customFormat="false" ht="13.5" hidden="false" customHeight="false" outlineLevel="0" collapsed="false">
      <c r="B45" s="299" t="s">
        <v>490</v>
      </c>
      <c r="C45" s="300" t="n">
        <v>3031</v>
      </c>
      <c r="D45" s="301" t="n">
        <f aca="false">+D46+D47+D48+D49+D50+D51</f>
        <v>612939</v>
      </c>
      <c r="E45" s="301" t="n">
        <f aca="false">+E46+E47+E48+E49+E50+E51</f>
        <v>261104</v>
      </c>
      <c r="F45" s="302" t="n">
        <f aca="false">+F46+F47+F48+F49+F50+F51</f>
        <v>284770</v>
      </c>
      <c r="G45" s="119" t="n">
        <f aca="false">+G46+G47+G48+G49+G50+G51</f>
        <v>250000</v>
      </c>
      <c r="H45" s="327" t="n">
        <f aca="false">+H46+H47+H48+H49+H50+H51</f>
        <v>187500</v>
      </c>
      <c r="I45" s="302" t="n">
        <f aca="false">+I46+I47+I48+I49+I50+I51</f>
        <v>187500</v>
      </c>
      <c r="J45" s="309" t="n">
        <f aca="false">+I45/H45*100</f>
        <v>100</v>
      </c>
    </row>
    <row r="46" customFormat="false" ht="15.75" hidden="false" customHeight="true" outlineLevel="0" collapsed="false">
      <c r="B46" s="304" t="s">
        <v>491</v>
      </c>
      <c r="C46" s="305" t="n">
        <v>3032</v>
      </c>
      <c r="D46" s="306" t="n">
        <v>0</v>
      </c>
      <c r="E46" s="306" t="n">
        <v>0</v>
      </c>
      <c r="F46" s="307" t="n">
        <v>0</v>
      </c>
      <c r="G46" s="56" t="n">
        <v>0</v>
      </c>
      <c r="H46" s="57" t="n">
        <v>0</v>
      </c>
      <c r="I46" s="307" t="n">
        <v>0</v>
      </c>
      <c r="J46" s="309" t="n">
        <v>0</v>
      </c>
    </row>
    <row r="47" customFormat="false" ht="12.75" hidden="false" customHeight="false" outlineLevel="0" collapsed="false">
      <c r="B47" s="310" t="s">
        <v>492</v>
      </c>
      <c r="C47" s="311" t="n">
        <v>3033</v>
      </c>
      <c r="D47" s="312" t="n">
        <v>67974</v>
      </c>
      <c r="E47" s="312" t="n">
        <v>0</v>
      </c>
      <c r="F47" s="313" t="n">
        <v>0</v>
      </c>
      <c r="G47" s="65" t="n">
        <v>0</v>
      </c>
      <c r="H47" s="66" t="n">
        <v>0</v>
      </c>
      <c r="I47" s="313" t="n">
        <v>0</v>
      </c>
      <c r="J47" s="309" t="n">
        <v>0</v>
      </c>
    </row>
    <row r="48" customFormat="false" ht="15.75" hidden="false" customHeight="true" outlineLevel="0" collapsed="false">
      <c r="B48" s="310" t="s">
        <v>493</v>
      </c>
      <c r="C48" s="311" t="n">
        <v>3034</v>
      </c>
      <c r="D48" s="312" t="n">
        <v>544965</v>
      </c>
      <c r="E48" s="312" t="n">
        <v>261104</v>
      </c>
      <c r="F48" s="313" t="n">
        <v>284770</v>
      </c>
      <c r="G48" s="65" t="n">
        <v>250000</v>
      </c>
      <c r="H48" s="66" t="n">
        <v>187500</v>
      </c>
      <c r="I48" s="314" t="n">
        <v>187500</v>
      </c>
      <c r="J48" s="309" t="n">
        <f aca="false">+I48/H48*100</f>
        <v>100</v>
      </c>
    </row>
    <row r="49" customFormat="false" ht="12.75" hidden="false" customHeight="false" outlineLevel="0" collapsed="false">
      <c r="B49" s="310" t="s">
        <v>494</v>
      </c>
      <c r="C49" s="311" t="n">
        <v>3035</v>
      </c>
      <c r="D49" s="312" t="n">
        <v>0</v>
      </c>
      <c r="E49" s="312" t="n">
        <v>0</v>
      </c>
      <c r="F49" s="313" t="n">
        <v>0</v>
      </c>
      <c r="G49" s="65" t="n">
        <v>0</v>
      </c>
      <c r="H49" s="66" t="n">
        <v>0</v>
      </c>
      <c r="I49" s="313" t="n">
        <v>0</v>
      </c>
      <c r="J49" s="309" t="n">
        <v>0</v>
      </c>
    </row>
    <row r="50" customFormat="false" ht="15.75" hidden="false" customHeight="true" outlineLevel="0" collapsed="false">
      <c r="B50" s="310" t="s">
        <v>495</v>
      </c>
      <c r="C50" s="311" t="n">
        <v>3036</v>
      </c>
      <c r="D50" s="312" t="n">
        <v>0</v>
      </c>
      <c r="E50" s="312" t="n">
        <v>0</v>
      </c>
      <c r="F50" s="313" t="n">
        <v>0</v>
      </c>
      <c r="G50" s="65" t="n">
        <v>0</v>
      </c>
      <c r="H50" s="66" t="n">
        <v>0</v>
      </c>
      <c r="I50" s="313" t="n">
        <v>0</v>
      </c>
      <c r="J50" s="309" t="n">
        <v>0</v>
      </c>
    </row>
    <row r="51" customFormat="false" ht="13.5" hidden="false" customHeight="false" outlineLevel="0" collapsed="false">
      <c r="B51" s="315" t="s">
        <v>496</v>
      </c>
      <c r="C51" s="316" t="n">
        <v>3037</v>
      </c>
      <c r="D51" s="317" t="n">
        <v>0</v>
      </c>
      <c r="E51" s="317" t="n">
        <v>0</v>
      </c>
      <c r="F51" s="318" t="n">
        <v>0</v>
      </c>
      <c r="G51" s="74" t="n">
        <v>0</v>
      </c>
      <c r="H51" s="75" t="n">
        <v>0</v>
      </c>
      <c r="I51" s="318" t="n">
        <v>0</v>
      </c>
      <c r="J51" s="309" t="n">
        <v>0</v>
      </c>
    </row>
    <row r="52" customFormat="false" ht="15.75" hidden="false" customHeight="true" outlineLevel="0" collapsed="false">
      <c r="B52" s="338" t="s">
        <v>497</v>
      </c>
      <c r="C52" s="339" t="n">
        <v>3038</v>
      </c>
      <c r="D52" s="340" t="n">
        <v>0</v>
      </c>
      <c r="E52" s="340" t="n">
        <v>0</v>
      </c>
      <c r="F52" s="341" t="n">
        <v>0</v>
      </c>
      <c r="G52" s="89" t="n">
        <f aca="false">+G39-G45</f>
        <v>126000</v>
      </c>
      <c r="H52" s="342" t="n">
        <f aca="false">+H39-H45</f>
        <v>88500</v>
      </c>
      <c r="I52" s="341" t="n">
        <v>0</v>
      </c>
      <c r="J52" s="309" t="n">
        <f aca="false">+I52/H52*100</f>
        <v>0</v>
      </c>
    </row>
    <row r="53" customFormat="false" ht="13.5" hidden="false" customHeight="false" outlineLevel="0" collapsed="false">
      <c r="B53" s="338" t="s">
        <v>498</v>
      </c>
      <c r="C53" s="339" t="n">
        <v>3039</v>
      </c>
      <c r="D53" s="340" t="n">
        <f aca="false">+D45-D39</f>
        <v>551969</v>
      </c>
      <c r="E53" s="340" t="n">
        <f aca="false">+E45-E39</f>
        <v>221970</v>
      </c>
      <c r="F53" s="341" t="n">
        <f aca="false">+F45-F39</f>
        <v>270111</v>
      </c>
      <c r="G53" s="89" t="n">
        <v>0</v>
      </c>
      <c r="H53" s="44" t="n">
        <v>0</v>
      </c>
      <c r="I53" s="341" t="n">
        <f aca="false">+I45-I39</f>
        <v>187500</v>
      </c>
      <c r="J53" s="309" t="n">
        <v>0</v>
      </c>
    </row>
    <row r="54" customFormat="false" ht="15.75" hidden="false" customHeight="true" outlineLevel="0" collapsed="false">
      <c r="B54" s="338" t="s">
        <v>499</v>
      </c>
      <c r="C54" s="339" t="n">
        <v>3040</v>
      </c>
      <c r="D54" s="340" t="n">
        <f aca="false">+D13+D26+D39</f>
        <v>4384268</v>
      </c>
      <c r="E54" s="340" t="n">
        <f aca="false">+E13+E26+E39</f>
        <v>4438366</v>
      </c>
      <c r="F54" s="341" t="n">
        <f aca="false">+F13+F26+F39</f>
        <v>4371787</v>
      </c>
      <c r="G54" s="89" t="n">
        <f aca="false">+G13+G26+G39</f>
        <v>5251986</v>
      </c>
      <c r="H54" s="44" t="n">
        <f aca="false">+H13+H26+H39</f>
        <v>3918650</v>
      </c>
      <c r="I54" s="341" t="n">
        <f aca="false">+I13+I26+I39</f>
        <v>3338576</v>
      </c>
      <c r="J54" s="309" t="n">
        <f aca="false">+I54/H54*100</f>
        <v>85.1970959386523</v>
      </c>
    </row>
    <row r="55" customFormat="false" ht="13.5" hidden="false" customHeight="false" outlineLevel="0" collapsed="false">
      <c r="B55" s="299" t="s">
        <v>500</v>
      </c>
      <c r="C55" s="300" t="n">
        <v>3041</v>
      </c>
      <c r="D55" s="301" t="n">
        <f aca="false">+D17+D32+D45</f>
        <v>4700327</v>
      </c>
      <c r="E55" s="301" t="n">
        <f aca="false">+E17+E32+E45</f>
        <v>4407418</v>
      </c>
      <c r="F55" s="302" t="n">
        <f aca="false">+F17+F32+F45</f>
        <v>4351032</v>
      </c>
      <c r="G55" s="44" t="n">
        <f aca="false">+G17+G32+G45</f>
        <v>5194322</v>
      </c>
      <c r="H55" s="44" t="n">
        <f aca="false">+H17+H32+H45</f>
        <v>3917164</v>
      </c>
      <c r="I55" s="302" t="n">
        <f aca="false">+I17+I32+I45</f>
        <v>3424497</v>
      </c>
      <c r="J55" s="309" t="n">
        <f aca="false">+I55/H55*100</f>
        <v>87.4228651136383</v>
      </c>
    </row>
    <row r="56" customFormat="false" ht="15.75" hidden="false" customHeight="true" outlineLevel="0" collapsed="false">
      <c r="B56" s="343" t="s">
        <v>501</v>
      </c>
      <c r="C56" s="24" t="n">
        <v>3042</v>
      </c>
      <c r="D56" s="344" t="n">
        <v>0</v>
      </c>
      <c r="E56" s="344" t="n">
        <f aca="false">+E54-E55</f>
        <v>30948</v>
      </c>
      <c r="F56" s="345" t="n">
        <f aca="false">+F54-F55</f>
        <v>20755</v>
      </c>
      <c r="G56" s="346" t="n">
        <f aca="false">+G54-G55</f>
        <v>57664</v>
      </c>
      <c r="H56" s="301" t="n">
        <f aca="false">+H54-H55</f>
        <v>1486</v>
      </c>
      <c r="I56" s="345" t="n">
        <v>0</v>
      </c>
      <c r="J56" s="309" t="n">
        <f aca="false">+I56/H56*100</f>
        <v>0</v>
      </c>
    </row>
    <row r="57" customFormat="false" ht="13.5" hidden="false" customHeight="false" outlineLevel="0" collapsed="false">
      <c r="B57" s="343" t="s">
        <v>502</v>
      </c>
      <c r="C57" s="24" t="n">
        <v>3043</v>
      </c>
      <c r="D57" s="344" t="n">
        <f aca="false">+D55-D54</f>
        <v>316059</v>
      </c>
      <c r="E57" s="344" t="n">
        <v>0</v>
      </c>
      <c r="F57" s="345" t="n">
        <v>0</v>
      </c>
      <c r="G57" s="347" t="n">
        <v>0</v>
      </c>
      <c r="H57" s="319" t="n">
        <v>0</v>
      </c>
      <c r="I57" s="348" t="n">
        <f aca="false">+I55-I54</f>
        <v>85921</v>
      </c>
      <c r="J57" s="309" t="n">
        <v>0</v>
      </c>
    </row>
    <row r="58" customFormat="false" ht="15.75" hidden="false" customHeight="true" outlineLevel="0" collapsed="false">
      <c r="B58" s="343" t="s">
        <v>503</v>
      </c>
      <c r="C58" s="24" t="n">
        <v>3044</v>
      </c>
      <c r="D58" s="344" t="n">
        <v>465148</v>
      </c>
      <c r="E58" s="344" t="n">
        <v>139607</v>
      </c>
      <c r="F58" s="345" t="n">
        <v>173133</v>
      </c>
      <c r="G58" s="349" t="n">
        <v>170339</v>
      </c>
      <c r="H58" s="49" t="n">
        <v>169253</v>
      </c>
      <c r="I58" s="345" t="n">
        <v>193742</v>
      </c>
      <c r="J58" s="309" t="n">
        <f aca="false">+I58/H58*100</f>
        <v>114.468872043627</v>
      </c>
    </row>
    <row r="59" customFormat="false" ht="12.75" hidden="false" customHeight="false" outlineLevel="0" collapsed="false">
      <c r="B59" s="350" t="s">
        <v>504</v>
      </c>
      <c r="C59" s="305" t="n">
        <v>3045</v>
      </c>
      <c r="D59" s="351" t="n">
        <v>0</v>
      </c>
      <c r="E59" s="306" t="n">
        <v>2578</v>
      </c>
      <c r="F59" s="307" t="n">
        <v>0</v>
      </c>
      <c r="G59" s="56" t="n">
        <v>2600</v>
      </c>
      <c r="H59" s="57" t="n">
        <v>267</v>
      </c>
      <c r="I59" s="352" t="n">
        <v>0</v>
      </c>
      <c r="J59" s="309" t="n">
        <f aca="false">+I59/H59*100</f>
        <v>0</v>
      </c>
    </row>
    <row r="60" customFormat="false" ht="13.5" hidden="false" customHeight="false" outlineLevel="0" collapsed="false">
      <c r="B60" s="353" t="s">
        <v>505</v>
      </c>
      <c r="C60" s="316" t="n">
        <v>3046</v>
      </c>
      <c r="D60" s="354" t="n">
        <v>9482</v>
      </c>
      <c r="E60" s="317" t="n">
        <v>0</v>
      </c>
      <c r="F60" s="318" t="n">
        <v>146</v>
      </c>
      <c r="G60" s="74" t="n">
        <v>1000</v>
      </c>
      <c r="H60" s="75" t="n">
        <v>667</v>
      </c>
      <c r="I60" s="355" t="n">
        <v>0</v>
      </c>
      <c r="J60" s="309" t="n">
        <f aca="false">+I60/H60*100</f>
        <v>0</v>
      </c>
    </row>
    <row r="61" customFormat="false" ht="13.5" hidden="false" customHeight="false" outlineLevel="0" collapsed="false">
      <c r="B61" s="299" t="s">
        <v>506</v>
      </c>
      <c r="C61" s="300" t="n">
        <v>3047</v>
      </c>
      <c r="D61" s="301" t="n">
        <f aca="false">+D56-D57+D58+D59-D60</f>
        <v>139607</v>
      </c>
      <c r="E61" s="301" t="n">
        <f aca="false">+E56-E57+E58+E59-E60</f>
        <v>173133</v>
      </c>
      <c r="F61" s="302" t="n">
        <f aca="false">+F56-F57+F58+F59-F60</f>
        <v>193742</v>
      </c>
      <c r="G61" s="356" t="n">
        <f aca="false">+G56-G57+G58+G59-G60</f>
        <v>229603</v>
      </c>
      <c r="H61" s="357" t="n">
        <f aca="false">+H56-H57+H58+H59-H60</f>
        <v>170339</v>
      </c>
      <c r="I61" s="302" t="n">
        <f aca="false">+I56-I57+I58+I59-I60</f>
        <v>107821</v>
      </c>
      <c r="J61" s="358" t="n">
        <f aca="false">+I61/H61*100</f>
        <v>63.2978941992145</v>
      </c>
    </row>
    <row r="62" customFormat="false" ht="15" hidden="false" customHeight="true" outlineLevel="0" collapsed="false">
      <c r="D62" s="359"/>
      <c r="E62" s="167"/>
      <c r="F62" s="167"/>
      <c r="G62" s="360"/>
      <c r="H62" s="360"/>
    </row>
    <row r="63" customFormat="false" ht="15.75" hidden="false" customHeight="true" outlineLevel="0" collapsed="false">
      <c r="D63" s="359"/>
      <c r="E63" s="359"/>
      <c r="F63" s="359"/>
      <c r="G63" s="359"/>
      <c r="H63" s="359"/>
      <c r="I63" s="359"/>
      <c r="J63" s="155"/>
    </row>
    <row r="64" customFormat="false" ht="12.75" hidden="false" customHeight="false" outlineLevel="0" collapsed="false">
      <c r="D64" s="359"/>
      <c r="E64" s="361"/>
      <c r="F64" s="361"/>
      <c r="G64" s="360"/>
      <c r="H64" s="360"/>
    </row>
    <row r="65" customFormat="false" ht="12.75" hidden="false" customHeight="false" outlineLevel="0" collapsed="false">
      <c r="B65" s="2" t="s">
        <v>507</v>
      </c>
      <c r="C65" s="3" t="s">
        <v>111</v>
      </c>
      <c r="D65" s="359"/>
      <c r="E65" s="361"/>
      <c r="F65" s="361"/>
      <c r="G65" s="156" t="s">
        <v>112</v>
      </c>
      <c r="H65" s="156"/>
      <c r="I65" s="156"/>
      <c r="J65" s="156"/>
      <c r="K65" s="155"/>
    </row>
    <row r="67" customFormat="false" ht="12.75" hidden="false" customHeight="false" outlineLevel="0" collapsed="false">
      <c r="G67" s="283"/>
      <c r="H67" s="283"/>
    </row>
    <row r="69" customFormat="false" ht="12.75" hidden="false" customHeight="false" outlineLevel="0" collapsed="false">
      <c r="I69" s="362"/>
    </row>
    <row r="71" customFormat="false" ht="12.75" hidden="false" customHeight="false" outlineLevel="0" collapsed="false">
      <c r="I71" s="362"/>
    </row>
  </sheetData>
  <mergeCells count="11">
    <mergeCell ref="B5:I5"/>
    <mergeCell ref="B6:I6"/>
    <mergeCell ref="B8:B10"/>
    <mergeCell ref="C8:C10"/>
    <mergeCell ref="D8:J8"/>
    <mergeCell ref="D9:D10"/>
    <mergeCell ref="E9:E10"/>
    <mergeCell ref="F9:F10"/>
    <mergeCell ref="G9:G10"/>
    <mergeCell ref="H9:I9"/>
    <mergeCell ref="J9:J10"/>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77"/>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2" activeCellId="0" sqref="B2:J43"/>
    </sheetView>
  </sheetViews>
  <sheetFormatPr defaultColWidth="9.13671875" defaultRowHeight="15.75" zeroHeight="false" outlineLevelRow="0" outlineLevelCol="0"/>
  <cols>
    <col collapsed="false" customWidth="true" hidden="false" outlineLevel="0" max="1" min="1" style="363" width="5.71"/>
    <col collapsed="false" customWidth="true" hidden="false" outlineLevel="0" max="2" min="2" style="363" width="6.13"/>
    <col collapsed="false" customWidth="true" hidden="false" outlineLevel="0" max="3" min="3" style="363" width="48.28"/>
    <col collapsed="false" customWidth="true" hidden="false" outlineLevel="0" max="4" min="4" style="363" width="13.28"/>
    <col collapsed="false" customWidth="true" hidden="false" outlineLevel="0" max="5" min="5" style="363" width="12.56"/>
    <col collapsed="false" customWidth="true" hidden="false" outlineLevel="0" max="6" min="6" style="363" width="12.99"/>
    <col collapsed="false" customWidth="true" hidden="false" outlineLevel="0" max="7" min="7" style="363" width="12.28"/>
    <col collapsed="false" customWidth="true" hidden="false" outlineLevel="0" max="8" min="8" style="363" width="10.85"/>
    <col collapsed="false" customWidth="true" hidden="false" outlineLevel="0" max="9" min="9" style="363" width="11.7"/>
    <col collapsed="false" customWidth="true" hidden="false" outlineLevel="0" max="10" min="10" style="363" width="10.41"/>
    <col collapsed="false" customWidth="true" hidden="false" outlineLevel="0" max="11" min="11" style="364" width="11.28"/>
    <col collapsed="false" customWidth="true" hidden="false" outlineLevel="0" max="12" min="12" style="364" width="12.42"/>
    <col collapsed="false" customWidth="true" hidden="false" outlineLevel="0" max="13" min="13" style="364" width="14.41"/>
    <col collapsed="false" customWidth="true" hidden="false" outlineLevel="0" max="14" min="14" style="364" width="15.13"/>
    <col collapsed="false" customWidth="true" hidden="false" outlineLevel="0" max="15" min="15" style="364" width="11.28"/>
    <col collapsed="false" customWidth="true" hidden="false" outlineLevel="0" max="16" min="16" style="364" width="13.14"/>
    <col collapsed="false" customWidth="true" hidden="false" outlineLevel="0" max="17" min="17" style="364" width="12.99"/>
    <col collapsed="false" customWidth="true" hidden="false" outlineLevel="0" max="18" min="18" style="364" width="14.14"/>
    <col collapsed="false" customWidth="true" hidden="false" outlineLevel="0" max="19" min="19" style="364" width="26.56"/>
    <col collapsed="false" customWidth="false" hidden="false" outlineLevel="0" max="257" min="20" style="364" width="9.14"/>
  </cols>
  <sheetData>
    <row r="2" customFormat="false" ht="15.75" hidden="false" customHeight="false" outlineLevel="0" collapsed="false">
      <c r="C2" s="12" t="s">
        <v>450</v>
      </c>
      <c r="J2" s="365"/>
    </row>
    <row r="3" customFormat="false" ht="15.75" hidden="false" customHeight="false" outlineLevel="0" collapsed="false">
      <c r="C3" s="12" t="s">
        <v>451</v>
      </c>
      <c r="J3" s="365"/>
    </row>
    <row r="5" s="367" customFormat="true" ht="15" hidden="false" customHeight="false" outlineLevel="0" collapsed="false">
      <c r="A5" s="363"/>
      <c r="B5" s="366" t="s">
        <v>508</v>
      </c>
      <c r="C5" s="366"/>
      <c r="D5" s="366"/>
      <c r="E5" s="366"/>
      <c r="F5" s="366"/>
      <c r="G5" s="366"/>
      <c r="H5" s="366"/>
      <c r="I5" s="366"/>
      <c r="J5" s="10" t="s">
        <v>509</v>
      </c>
    </row>
    <row r="6" s="367" customFormat="true" ht="15.75" hidden="false" customHeight="false" outlineLevel="0" collapsed="false">
      <c r="A6" s="363"/>
      <c r="B6" s="363"/>
      <c r="C6" s="368"/>
      <c r="D6" s="368"/>
      <c r="E6" s="368"/>
      <c r="F6" s="368"/>
      <c r="G6" s="368"/>
      <c r="H6" s="365" t="s">
        <v>510</v>
      </c>
      <c r="I6" s="368"/>
      <c r="J6" s="365"/>
    </row>
    <row r="7" s="367" customFormat="true" ht="16.5" hidden="false" customHeight="true" outlineLevel="0" collapsed="false">
      <c r="A7" s="363"/>
      <c r="B7" s="369" t="s">
        <v>511</v>
      </c>
      <c r="C7" s="370" t="s">
        <v>512</v>
      </c>
      <c r="D7" s="36" t="s">
        <v>12</v>
      </c>
      <c r="E7" s="371" t="s">
        <v>13</v>
      </c>
      <c r="F7" s="372" t="s">
        <v>14</v>
      </c>
      <c r="G7" s="37" t="s">
        <v>15</v>
      </c>
      <c r="H7" s="373" t="s">
        <v>16</v>
      </c>
      <c r="I7" s="373"/>
      <c r="J7" s="37" t="s">
        <v>117</v>
      </c>
      <c r="K7" s="374"/>
      <c r="L7" s="375"/>
      <c r="M7" s="374"/>
      <c r="N7" s="375"/>
      <c r="O7" s="374"/>
      <c r="P7" s="375"/>
      <c r="Q7" s="375"/>
      <c r="R7" s="375"/>
      <c r="S7" s="376"/>
      <c r="T7" s="376"/>
      <c r="U7" s="376"/>
      <c r="V7" s="376"/>
    </row>
    <row r="8" s="367" customFormat="true" ht="73.5" hidden="false" customHeight="true" outlineLevel="0" collapsed="false">
      <c r="A8" s="363"/>
      <c r="B8" s="369"/>
      <c r="C8" s="370"/>
      <c r="D8" s="36"/>
      <c r="E8" s="371"/>
      <c r="F8" s="372"/>
      <c r="G8" s="37"/>
      <c r="H8" s="18" t="s">
        <v>18</v>
      </c>
      <c r="I8" s="37" t="s">
        <v>19</v>
      </c>
      <c r="J8" s="37"/>
      <c r="K8" s="374"/>
      <c r="L8" s="375"/>
      <c r="M8" s="374"/>
      <c r="N8" s="375"/>
      <c r="O8" s="374"/>
      <c r="P8" s="375"/>
      <c r="Q8" s="375"/>
      <c r="R8" s="375"/>
      <c r="S8" s="376"/>
      <c r="T8" s="376"/>
      <c r="U8" s="376"/>
      <c r="V8" s="376"/>
    </row>
    <row r="9" s="367" customFormat="true" ht="36.75" hidden="false" customHeight="true" outlineLevel="0" collapsed="false">
      <c r="A9" s="363"/>
      <c r="B9" s="377" t="s">
        <v>513</v>
      </c>
      <c r="C9" s="378" t="s">
        <v>514</v>
      </c>
      <c r="D9" s="379" t="n">
        <v>702003474</v>
      </c>
      <c r="E9" s="380" t="n">
        <v>637055653</v>
      </c>
      <c r="F9" s="381" t="n">
        <v>665425247</v>
      </c>
      <c r="G9" s="382" t="n">
        <v>655113929</v>
      </c>
      <c r="H9" s="383" t="n">
        <v>492571370</v>
      </c>
      <c r="I9" s="384" t="n">
        <v>498912556</v>
      </c>
      <c r="J9" s="385" t="n">
        <f aca="false">+I9/H9*100</f>
        <v>101.28736390018</v>
      </c>
      <c r="K9" s="376"/>
      <c r="L9" s="376"/>
      <c r="M9" s="376"/>
      <c r="N9" s="376"/>
      <c r="O9" s="376"/>
      <c r="P9" s="376"/>
      <c r="Q9" s="376"/>
      <c r="R9" s="376"/>
      <c r="S9" s="376"/>
      <c r="T9" s="376"/>
      <c r="U9" s="376"/>
      <c r="V9" s="376"/>
    </row>
    <row r="10" s="367" customFormat="true" ht="25.5" hidden="false" customHeight="false" outlineLevel="0" collapsed="false">
      <c r="A10" s="363"/>
      <c r="B10" s="386" t="s">
        <v>515</v>
      </c>
      <c r="C10" s="387" t="s">
        <v>516</v>
      </c>
      <c r="D10" s="388" t="n">
        <v>977535382</v>
      </c>
      <c r="E10" s="389" t="n">
        <v>887089638</v>
      </c>
      <c r="F10" s="390" t="n">
        <v>927985824</v>
      </c>
      <c r="G10" s="391" t="n">
        <v>947976725</v>
      </c>
      <c r="H10" s="392" t="n">
        <v>708400997</v>
      </c>
      <c r="I10" s="393" t="n">
        <v>695800390</v>
      </c>
      <c r="J10" s="394" t="n">
        <f aca="false">+I10/H10*100</f>
        <v>98.221260690857</v>
      </c>
      <c r="K10" s="376"/>
      <c r="L10" s="376"/>
      <c r="M10" s="376"/>
      <c r="N10" s="376"/>
      <c r="O10" s="376"/>
      <c r="P10" s="376"/>
      <c r="Q10" s="376"/>
      <c r="R10" s="376"/>
      <c r="S10" s="376"/>
      <c r="T10" s="376"/>
      <c r="U10" s="376"/>
      <c r="V10" s="376"/>
    </row>
    <row r="11" s="367" customFormat="true" ht="25.5" hidden="false" customHeight="false" outlineLevel="0" collapsed="false">
      <c r="A11" s="363"/>
      <c r="B11" s="386" t="s">
        <v>517</v>
      </c>
      <c r="C11" s="387" t="s">
        <v>518</v>
      </c>
      <c r="D11" s="388" t="n">
        <v>1165349153</v>
      </c>
      <c r="E11" s="389" t="n">
        <v>1110104535</v>
      </c>
      <c r="F11" s="390" t="n">
        <v>1173930921</v>
      </c>
      <c r="G11" s="391" t="n">
        <v>1202582938</v>
      </c>
      <c r="H11" s="392" t="n">
        <v>898082937</v>
      </c>
      <c r="I11" s="393" t="n">
        <v>878109902</v>
      </c>
      <c r="J11" s="394" t="n">
        <f aca="false">+I11/H11*100</f>
        <v>97.7760366913641</v>
      </c>
      <c r="K11" s="376"/>
      <c r="L11" s="376"/>
      <c r="M11" s="376"/>
      <c r="N11" s="376"/>
      <c r="O11" s="376"/>
      <c r="P11" s="376"/>
      <c r="Q11" s="376"/>
      <c r="R11" s="376"/>
      <c r="S11" s="376"/>
      <c r="T11" s="376"/>
      <c r="U11" s="376"/>
      <c r="V11" s="376"/>
    </row>
    <row r="12" s="367" customFormat="true" ht="25.5" hidden="false" customHeight="false" outlineLevel="0" collapsed="false">
      <c r="A12" s="363"/>
      <c r="B12" s="386" t="s">
        <v>519</v>
      </c>
      <c r="C12" s="387" t="s">
        <v>520</v>
      </c>
      <c r="D12" s="388" t="n">
        <f aca="false">+D13+D14</f>
        <v>1226</v>
      </c>
      <c r="E12" s="388" t="n">
        <f aca="false">+E13+E14</f>
        <v>1103</v>
      </c>
      <c r="F12" s="395" t="n">
        <v>1076</v>
      </c>
      <c r="G12" s="396" t="n">
        <v>1102</v>
      </c>
      <c r="H12" s="397" t="n">
        <v>1102</v>
      </c>
      <c r="I12" s="393" t="n">
        <v>1061</v>
      </c>
      <c r="J12" s="394" t="n">
        <f aca="false">+I12/H12*100</f>
        <v>96.2794918330309</v>
      </c>
      <c r="K12" s="376"/>
      <c r="L12" s="376"/>
      <c r="M12" s="376"/>
      <c r="N12" s="376"/>
      <c r="O12" s="376"/>
      <c r="P12" s="376"/>
      <c r="Q12" s="376"/>
      <c r="R12" s="376"/>
      <c r="S12" s="376"/>
      <c r="T12" s="376"/>
      <c r="U12" s="376"/>
      <c r="V12" s="376"/>
    </row>
    <row r="13" s="367" customFormat="true" ht="15" hidden="false" customHeight="false" outlineLevel="0" collapsed="false">
      <c r="A13" s="363"/>
      <c r="B13" s="386" t="s">
        <v>521</v>
      </c>
      <c r="C13" s="398" t="s">
        <v>522</v>
      </c>
      <c r="D13" s="399" t="n">
        <v>1225</v>
      </c>
      <c r="E13" s="389" t="n">
        <v>1102</v>
      </c>
      <c r="F13" s="390" t="n">
        <v>1075</v>
      </c>
      <c r="G13" s="400" t="n">
        <v>1101</v>
      </c>
      <c r="H13" s="401" t="n">
        <v>1101</v>
      </c>
      <c r="I13" s="393" t="n">
        <v>1060</v>
      </c>
      <c r="J13" s="394" t="n">
        <f aca="false">+I13/H13*100</f>
        <v>96.2761126248865</v>
      </c>
      <c r="K13" s="376"/>
      <c r="L13" s="376"/>
      <c r="M13" s="376"/>
      <c r="N13" s="376"/>
      <c r="O13" s="376"/>
      <c r="P13" s="376"/>
      <c r="Q13" s="376"/>
      <c r="R13" s="376"/>
      <c r="S13" s="376"/>
      <c r="T13" s="376"/>
      <c r="U13" s="376"/>
      <c r="V13" s="376"/>
    </row>
    <row r="14" s="367" customFormat="true" ht="15" hidden="false" customHeight="false" outlineLevel="0" collapsed="false">
      <c r="A14" s="363"/>
      <c r="B14" s="386" t="s">
        <v>523</v>
      </c>
      <c r="C14" s="398" t="s">
        <v>524</v>
      </c>
      <c r="D14" s="399" t="n">
        <v>1</v>
      </c>
      <c r="E14" s="402" t="n">
        <v>1</v>
      </c>
      <c r="F14" s="403" t="n">
        <v>1</v>
      </c>
      <c r="G14" s="400" t="n">
        <v>1</v>
      </c>
      <c r="H14" s="401" t="n">
        <v>1</v>
      </c>
      <c r="I14" s="404" t="n">
        <v>1</v>
      </c>
      <c r="J14" s="394" t="n">
        <f aca="false">+I14/H14*100</f>
        <v>100</v>
      </c>
      <c r="K14" s="376"/>
      <c r="L14" s="376"/>
      <c r="M14" s="376"/>
      <c r="N14" s="376"/>
      <c r="O14" s="376"/>
      <c r="P14" s="376"/>
      <c r="Q14" s="376"/>
      <c r="R14" s="376"/>
      <c r="S14" s="376"/>
      <c r="T14" s="376"/>
      <c r="U14" s="376"/>
      <c r="V14" s="376"/>
    </row>
    <row r="15" s="367" customFormat="true" ht="15" hidden="false" customHeight="false" outlineLevel="0" collapsed="false">
      <c r="A15" s="363"/>
      <c r="B15" s="386" t="s">
        <v>525</v>
      </c>
      <c r="C15" s="405" t="s">
        <v>526</v>
      </c>
      <c r="D15" s="406" t="n">
        <v>0</v>
      </c>
      <c r="E15" s="402" t="n">
        <v>0</v>
      </c>
      <c r="F15" s="403" t="n">
        <v>0</v>
      </c>
      <c r="G15" s="391" t="n">
        <v>0</v>
      </c>
      <c r="H15" s="407" t="n">
        <v>0</v>
      </c>
      <c r="I15" s="404" t="n">
        <v>0</v>
      </c>
      <c r="J15" s="394" t="n">
        <v>0</v>
      </c>
      <c r="K15" s="376"/>
      <c r="L15" s="376"/>
      <c r="M15" s="376"/>
      <c r="N15" s="376"/>
      <c r="O15" s="376"/>
      <c r="P15" s="376"/>
      <c r="Q15" s="376"/>
      <c r="R15" s="376"/>
      <c r="S15" s="376"/>
      <c r="T15" s="376"/>
      <c r="U15" s="376"/>
      <c r="V15" s="376"/>
    </row>
    <row r="16" s="367" customFormat="true" ht="15" hidden="false" customHeight="false" outlineLevel="0" collapsed="false">
      <c r="A16" s="363"/>
      <c r="B16" s="386" t="s">
        <v>527</v>
      </c>
      <c r="C16" s="405" t="s">
        <v>528</v>
      </c>
      <c r="D16" s="406" t="n">
        <v>0</v>
      </c>
      <c r="E16" s="402" t="n">
        <v>0</v>
      </c>
      <c r="F16" s="403" t="n">
        <v>0</v>
      </c>
      <c r="G16" s="391" t="n">
        <v>0</v>
      </c>
      <c r="H16" s="407" t="n">
        <v>0</v>
      </c>
      <c r="I16" s="404" t="n">
        <v>0</v>
      </c>
      <c r="J16" s="394" t="n">
        <v>0</v>
      </c>
      <c r="K16" s="376"/>
      <c r="L16" s="376"/>
      <c r="M16" s="376"/>
      <c r="N16" s="376"/>
      <c r="O16" s="376"/>
      <c r="P16" s="376"/>
      <c r="Q16" s="376"/>
      <c r="R16" s="376"/>
      <c r="S16" s="376"/>
      <c r="T16" s="376"/>
      <c r="U16" s="376"/>
      <c r="V16" s="376"/>
    </row>
    <row r="17" s="367" customFormat="true" ht="15" hidden="false" customHeight="false" outlineLevel="0" collapsed="false">
      <c r="A17" s="363"/>
      <c r="B17" s="386" t="s">
        <v>529</v>
      </c>
      <c r="C17" s="405" t="s">
        <v>530</v>
      </c>
      <c r="D17" s="406" t="n">
        <v>0</v>
      </c>
      <c r="E17" s="402" t="n">
        <v>0</v>
      </c>
      <c r="F17" s="403" t="n">
        <v>0</v>
      </c>
      <c r="G17" s="391" t="n">
        <v>0</v>
      </c>
      <c r="H17" s="407" t="n">
        <v>0</v>
      </c>
      <c r="I17" s="393" t="n">
        <v>0</v>
      </c>
      <c r="J17" s="394" t="n">
        <v>0</v>
      </c>
      <c r="K17" s="376"/>
      <c r="L17" s="376"/>
      <c r="M17" s="376"/>
      <c r="N17" s="376"/>
      <c r="O17" s="376"/>
      <c r="P17" s="376"/>
      <c r="Q17" s="376"/>
      <c r="R17" s="376"/>
      <c r="S17" s="376"/>
      <c r="T17" s="376"/>
      <c r="U17" s="376"/>
      <c r="V17" s="376"/>
    </row>
    <row r="18" s="367" customFormat="true" ht="30" hidden="false" customHeight="true" outlineLevel="0" collapsed="false">
      <c r="A18" s="363"/>
      <c r="B18" s="386" t="s">
        <v>531</v>
      </c>
      <c r="C18" s="405" t="s">
        <v>532</v>
      </c>
      <c r="D18" s="406" t="n">
        <v>0</v>
      </c>
      <c r="E18" s="402" t="n">
        <v>0</v>
      </c>
      <c r="F18" s="403" t="n">
        <v>0</v>
      </c>
      <c r="G18" s="391" t="n">
        <v>0</v>
      </c>
      <c r="H18" s="407" t="n">
        <v>0</v>
      </c>
      <c r="I18" s="393" t="n">
        <v>0</v>
      </c>
      <c r="J18" s="394" t="n">
        <v>0</v>
      </c>
      <c r="K18" s="376"/>
      <c r="L18" s="376"/>
      <c r="M18" s="376"/>
      <c r="N18" s="376"/>
      <c r="O18" s="376"/>
      <c r="P18" s="376"/>
      <c r="Q18" s="376"/>
      <c r="R18" s="376"/>
      <c r="S18" s="376"/>
      <c r="T18" s="376"/>
      <c r="U18" s="376"/>
      <c r="V18" s="376"/>
    </row>
    <row r="19" s="367" customFormat="true" ht="30" hidden="false" customHeight="true" outlineLevel="0" collapsed="false">
      <c r="A19" s="363"/>
      <c r="B19" s="386" t="s">
        <v>533</v>
      </c>
      <c r="C19" s="408" t="s">
        <v>534</v>
      </c>
      <c r="D19" s="388" t="n">
        <v>1300494</v>
      </c>
      <c r="E19" s="389" t="n">
        <v>26336525</v>
      </c>
      <c r="F19" s="390" t="n">
        <v>53009578</v>
      </c>
      <c r="G19" s="391" t="n">
        <v>79874603</v>
      </c>
      <c r="H19" s="392" t="n">
        <v>58226108</v>
      </c>
      <c r="I19" s="393" t="n">
        <v>58451539</v>
      </c>
      <c r="J19" s="394" t="n">
        <f aca="false">+I19/H19*100</f>
        <v>100.387164809298</v>
      </c>
      <c r="K19" s="376"/>
      <c r="L19" s="376"/>
      <c r="M19" s="376"/>
      <c r="N19" s="376"/>
      <c r="O19" s="376"/>
      <c r="P19" s="376"/>
      <c r="Q19" s="376"/>
      <c r="R19" s="376"/>
      <c r="S19" s="376"/>
      <c r="T19" s="376"/>
      <c r="U19" s="376"/>
      <c r="V19" s="376"/>
    </row>
    <row r="20" s="367" customFormat="true" ht="25.5" hidden="false" customHeight="false" outlineLevel="0" collapsed="false">
      <c r="A20" s="363"/>
      <c r="B20" s="386" t="s">
        <v>535</v>
      </c>
      <c r="C20" s="409" t="s">
        <v>536</v>
      </c>
      <c r="D20" s="388" t="n">
        <v>35</v>
      </c>
      <c r="E20" s="389" t="n">
        <v>69</v>
      </c>
      <c r="F20" s="390" t="n">
        <v>79</v>
      </c>
      <c r="G20" s="391" t="n">
        <v>107</v>
      </c>
      <c r="H20" s="392" t="n">
        <v>107</v>
      </c>
      <c r="I20" s="393" t="n">
        <v>102</v>
      </c>
      <c r="J20" s="394" t="n">
        <f aca="false">+I20/H20*100</f>
        <v>95.3271028037383</v>
      </c>
      <c r="K20" s="376"/>
      <c r="L20" s="376"/>
      <c r="M20" s="376"/>
      <c r="N20" s="376"/>
      <c r="O20" s="376"/>
      <c r="P20" s="376"/>
      <c r="Q20" s="376"/>
      <c r="R20" s="376"/>
      <c r="S20" s="376"/>
      <c r="T20" s="376"/>
      <c r="U20" s="376"/>
      <c r="V20" s="376"/>
    </row>
    <row r="21" s="367" customFormat="true" ht="30" hidden="false" customHeight="true" outlineLevel="0" collapsed="false">
      <c r="A21" s="363"/>
      <c r="B21" s="386" t="s">
        <v>537</v>
      </c>
      <c r="C21" s="408" t="s">
        <v>538</v>
      </c>
      <c r="D21" s="388" t="n">
        <v>1432622</v>
      </c>
      <c r="E21" s="389" t="n">
        <v>1046149</v>
      </c>
      <c r="F21" s="390" t="n">
        <v>159136</v>
      </c>
      <c r="G21" s="391" t="n">
        <v>324000</v>
      </c>
      <c r="H21" s="392" t="n">
        <v>324000</v>
      </c>
      <c r="I21" s="393" t="n">
        <v>145453</v>
      </c>
      <c r="J21" s="394" t="n">
        <f aca="false">+I21/H21*100</f>
        <v>44.8929012345679</v>
      </c>
      <c r="K21" s="376"/>
      <c r="L21" s="376"/>
      <c r="M21" s="376"/>
      <c r="N21" s="376"/>
      <c r="O21" s="376"/>
      <c r="P21" s="376"/>
      <c r="Q21" s="376"/>
      <c r="R21" s="376"/>
      <c r="S21" s="376"/>
      <c r="T21" s="376"/>
      <c r="U21" s="376"/>
      <c r="V21" s="376"/>
    </row>
    <row r="22" s="367" customFormat="true" ht="30" hidden="false" customHeight="true" outlineLevel="0" collapsed="false">
      <c r="A22" s="363"/>
      <c r="B22" s="386" t="s">
        <v>539</v>
      </c>
      <c r="C22" s="405" t="s">
        <v>540</v>
      </c>
      <c r="D22" s="406" t="n">
        <v>1</v>
      </c>
      <c r="E22" s="389" t="n">
        <v>3</v>
      </c>
      <c r="F22" s="390" t="n">
        <v>4</v>
      </c>
      <c r="G22" s="391" t="n">
        <v>10</v>
      </c>
      <c r="H22" s="392" t="n">
        <v>10</v>
      </c>
      <c r="I22" s="393" t="n">
        <v>5</v>
      </c>
      <c r="J22" s="394" t="n">
        <f aca="false">+I22/H22*100</f>
        <v>50</v>
      </c>
      <c r="K22" s="376"/>
      <c r="L22" s="376"/>
      <c r="M22" s="376"/>
      <c r="N22" s="376"/>
      <c r="O22" s="376"/>
      <c r="P22" s="376"/>
      <c r="Q22" s="376"/>
      <c r="R22" s="376"/>
      <c r="S22" s="376"/>
      <c r="T22" s="376"/>
      <c r="U22" s="376"/>
      <c r="V22" s="376"/>
    </row>
    <row r="23" s="367" customFormat="true" ht="30" hidden="false" customHeight="true" outlineLevel="0" collapsed="false">
      <c r="A23" s="363"/>
      <c r="B23" s="386" t="s">
        <v>541</v>
      </c>
      <c r="C23" s="408" t="s">
        <v>542</v>
      </c>
      <c r="D23" s="388" t="n">
        <v>0</v>
      </c>
      <c r="E23" s="389" t="n">
        <v>0</v>
      </c>
      <c r="F23" s="390" t="n">
        <v>0</v>
      </c>
      <c r="G23" s="391" t="n">
        <v>822784</v>
      </c>
      <c r="H23" s="392" t="n">
        <v>514240</v>
      </c>
      <c r="I23" s="393" t="n">
        <v>0</v>
      </c>
      <c r="J23" s="394" t="n">
        <f aca="false">+I23/H23*100</f>
        <v>0</v>
      </c>
      <c r="K23" s="376"/>
      <c r="L23" s="376"/>
      <c r="M23" s="376"/>
      <c r="N23" s="376"/>
      <c r="O23" s="376"/>
      <c r="P23" s="376"/>
      <c r="Q23" s="376"/>
      <c r="R23" s="376"/>
      <c r="S23" s="376"/>
      <c r="T23" s="376"/>
      <c r="U23" s="376"/>
      <c r="V23" s="376"/>
    </row>
    <row r="24" s="367" customFormat="true" ht="30" hidden="false" customHeight="true" outlineLevel="0" collapsed="false">
      <c r="A24" s="363"/>
      <c r="B24" s="386" t="s">
        <v>543</v>
      </c>
      <c r="C24" s="408" t="s">
        <v>544</v>
      </c>
      <c r="D24" s="388" t="n">
        <v>0</v>
      </c>
      <c r="E24" s="389" t="n">
        <v>0</v>
      </c>
      <c r="F24" s="390" t="n">
        <v>0</v>
      </c>
      <c r="G24" s="391" t="n">
        <v>3</v>
      </c>
      <c r="H24" s="392" t="n">
        <v>3</v>
      </c>
      <c r="I24" s="393" t="n">
        <v>0</v>
      </c>
      <c r="J24" s="394" t="n">
        <f aca="false">+I24/H24*100</f>
        <v>0</v>
      </c>
      <c r="K24" s="376"/>
      <c r="L24" s="376"/>
      <c r="M24" s="376"/>
      <c r="N24" s="376"/>
      <c r="O24" s="376"/>
      <c r="P24" s="376"/>
      <c r="Q24" s="376"/>
      <c r="R24" s="376"/>
      <c r="S24" s="376"/>
      <c r="T24" s="376"/>
      <c r="U24" s="376"/>
      <c r="V24" s="376"/>
    </row>
    <row r="25" s="367" customFormat="true" ht="30" hidden="false" customHeight="true" outlineLevel="0" collapsed="false">
      <c r="A25" s="363"/>
      <c r="B25" s="386" t="s">
        <v>545</v>
      </c>
      <c r="C25" s="408" t="s">
        <v>546</v>
      </c>
      <c r="D25" s="388" t="n">
        <v>0</v>
      </c>
      <c r="E25" s="389" t="n">
        <v>0</v>
      </c>
      <c r="F25" s="390" t="n">
        <v>0</v>
      </c>
      <c r="G25" s="391" t="n">
        <v>0</v>
      </c>
      <c r="H25" s="392" t="n">
        <v>0</v>
      </c>
      <c r="I25" s="393" t="n">
        <v>0</v>
      </c>
      <c r="J25" s="394" t="n">
        <v>0</v>
      </c>
      <c r="K25" s="376"/>
      <c r="L25" s="376"/>
      <c r="M25" s="376"/>
      <c r="N25" s="376"/>
      <c r="O25" s="376"/>
      <c r="P25" s="376"/>
      <c r="Q25" s="376"/>
      <c r="R25" s="376"/>
      <c r="S25" s="376"/>
      <c r="T25" s="376"/>
      <c r="U25" s="376"/>
      <c r="V25" s="376"/>
    </row>
    <row r="26" s="367" customFormat="true" ht="30" hidden="false" customHeight="true" outlineLevel="0" collapsed="false">
      <c r="A26" s="363"/>
      <c r="B26" s="386" t="s">
        <v>547</v>
      </c>
      <c r="C26" s="408" t="s">
        <v>548</v>
      </c>
      <c r="D26" s="388" t="n">
        <v>0</v>
      </c>
      <c r="E26" s="389" t="n">
        <v>0</v>
      </c>
      <c r="F26" s="390" t="n">
        <v>0</v>
      </c>
      <c r="G26" s="391" t="n">
        <v>0</v>
      </c>
      <c r="H26" s="392" t="n">
        <v>0</v>
      </c>
      <c r="I26" s="393" t="n">
        <v>0</v>
      </c>
      <c r="J26" s="394" t="n">
        <v>0</v>
      </c>
      <c r="K26" s="376"/>
      <c r="L26" s="376"/>
      <c r="M26" s="376"/>
      <c r="N26" s="376"/>
      <c r="O26" s="376"/>
      <c r="P26" s="376"/>
      <c r="Q26" s="376"/>
      <c r="R26" s="376"/>
      <c r="S26" s="376"/>
      <c r="T26" s="376"/>
      <c r="U26" s="376"/>
      <c r="V26" s="376"/>
    </row>
    <row r="27" s="367" customFormat="true" ht="30" hidden="false" customHeight="true" outlineLevel="0" collapsed="false">
      <c r="A27" s="363"/>
      <c r="B27" s="386" t="s">
        <v>549</v>
      </c>
      <c r="C27" s="408" t="s">
        <v>550</v>
      </c>
      <c r="D27" s="388" t="n">
        <v>2087260</v>
      </c>
      <c r="E27" s="389" t="n">
        <v>1234177</v>
      </c>
      <c r="F27" s="390" t="n">
        <v>1234177</v>
      </c>
      <c r="G27" s="391" t="n">
        <v>1234188</v>
      </c>
      <c r="H27" s="392" t="n">
        <v>925638</v>
      </c>
      <c r="I27" s="393" t="n">
        <v>925633</v>
      </c>
      <c r="J27" s="394" t="n">
        <f aca="false">+I27/H27*100</f>
        <v>99.9994598320294</v>
      </c>
      <c r="K27" s="376"/>
      <c r="L27" s="376"/>
      <c r="M27" s="376"/>
      <c r="N27" s="376"/>
      <c r="O27" s="376"/>
      <c r="P27" s="376"/>
      <c r="Q27" s="376"/>
      <c r="R27" s="376"/>
      <c r="S27" s="376"/>
      <c r="T27" s="376"/>
      <c r="U27" s="376"/>
      <c r="V27" s="376"/>
    </row>
    <row r="28" s="367" customFormat="true" ht="30" hidden="false" customHeight="true" outlineLevel="0" collapsed="false">
      <c r="A28" s="363"/>
      <c r="B28" s="386" t="s">
        <v>551</v>
      </c>
      <c r="C28" s="408" t="s">
        <v>552</v>
      </c>
      <c r="D28" s="388" t="n">
        <v>3</v>
      </c>
      <c r="E28" s="389" t="n">
        <v>3</v>
      </c>
      <c r="F28" s="390" t="n">
        <v>3</v>
      </c>
      <c r="G28" s="391" t="n">
        <v>3</v>
      </c>
      <c r="H28" s="392" t="n">
        <v>3</v>
      </c>
      <c r="I28" s="393" t="n">
        <v>3</v>
      </c>
      <c r="J28" s="394" t="n">
        <f aca="false">+I28/H28*100</f>
        <v>100</v>
      </c>
      <c r="K28" s="376"/>
      <c r="L28" s="376"/>
      <c r="M28" s="376"/>
      <c r="N28" s="376"/>
      <c r="O28" s="376"/>
      <c r="P28" s="376"/>
      <c r="Q28" s="376"/>
      <c r="R28" s="376"/>
      <c r="S28" s="376"/>
      <c r="T28" s="376"/>
      <c r="U28" s="376"/>
      <c r="V28" s="376"/>
    </row>
    <row r="29" s="367" customFormat="true" ht="30" hidden="false" customHeight="true" outlineLevel="0" collapsed="false">
      <c r="A29" s="363"/>
      <c r="B29" s="386" t="s">
        <v>553</v>
      </c>
      <c r="C29" s="408" t="s">
        <v>554</v>
      </c>
      <c r="D29" s="388" t="n">
        <v>62192322</v>
      </c>
      <c r="E29" s="389" t="n">
        <v>57789069</v>
      </c>
      <c r="F29" s="390" t="n">
        <v>52639068</v>
      </c>
      <c r="G29" s="391" t="n">
        <v>52800000</v>
      </c>
      <c r="H29" s="392" t="n">
        <v>37147893</v>
      </c>
      <c r="I29" s="393" t="n">
        <v>16648670</v>
      </c>
      <c r="J29" s="394" t="n">
        <f aca="false">+I29/H29*100</f>
        <v>44.8172659483002</v>
      </c>
      <c r="K29" s="376"/>
      <c r="L29" s="376"/>
      <c r="M29" s="376"/>
      <c r="N29" s="376"/>
      <c r="O29" s="376"/>
      <c r="P29" s="376"/>
      <c r="Q29" s="376"/>
      <c r="R29" s="376"/>
      <c r="S29" s="376"/>
      <c r="T29" s="376"/>
      <c r="U29" s="376"/>
      <c r="V29" s="376"/>
    </row>
    <row r="30" s="367" customFormat="true" ht="30" hidden="false" customHeight="true" outlineLevel="0" collapsed="false">
      <c r="A30" s="363"/>
      <c r="B30" s="386" t="s">
        <v>555</v>
      </c>
      <c r="C30" s="408" t="s">
        <v>556</v>
      </c>
      <c r="D30" s="388" t="n">
        <v>15632</v>
      </c>
      <c r="E30" s="389" t="n">
        <v>22742</v>
      </c>
      <c r="F30" s="390" t="n">
        <v>262940</v>
      </c>
      <c r="G30" s="391" t="n">
        <v>300000</v>
      </c>
      <c r="H30" s="392" t="n">
        <v>188904</v>
      </c>
      <c r="I30" s="393" t="n">
        <v>222693</v>
      </c>
      <c r="J30" s="394" t="n">
        <f aca="false">+I30/H30*100</f>
        <v>117.886863168594</v>
      </c>
      <c r="K30" s="376"/>
      <c r="L30" s="376"/>
      <c r="M30" s="376"/>
      <c r="N30" s="376"/>
      <c r="O30" s="376"/>
      <c r="P30" s="376"/>
      <c r="Q30" s="376"/>
      <c r="R30" s="376"/>
      <c r="S30" s="376"/>
      <c r="T30" s="376"/>
      <c r="U30" s="376"/>
      <c r="V30" s="376"/>
    </row>
    <row r="31" s="367" customFormat="true" ht="30" hidden="false" customHeight="true" outlineLevel="0" collapsed="false">
      <c r="A31" s="363"/>
      <c r="B31" s="386" t="s">
        <v>557</v>
      </c>
      <c r="C31" s="408" t="s">
        <v>558</v>
      </c>
      <c r="D31" s="406" t="n">
        <v>0</v>
      </c>
      <c r="E31" s="389" t="n">
        <v>0</v>
      </c>
      <c r="F31" s="390" t="n">
        <v>0</v>
      </c>
      <c r="G31" s="391" t="n">
        <v>0</v>
      </c>
      <c r="H31" s="392" t="n">
        <v>0</v>
      </c>
      <c r="I31" s="393" t="n">
        <v>0</v>
      </c>
      <c r="J31" s="394" t="n">
        <v>0</v>
      </c>
      <c r="K31" s="376"/>
      <c r="L31" s="376"/>
      <c r="M31" s="376"/>
      <c r="N31" s="376"/>
      <c r="O31" s="376"/>
      <c r="P31" s="376"/>
      <c r="Q31" s="376"/>
      <c r="R31" s="376"/>
      <c r="S31" s="376"/>
      <c r="T31" s="376"/>
      <c r="U31" s="376"/>
      <c r="V31" s="376"/>
    </row>
    <row r="32" s="367" customFormat="true" ht="30" hidden="false" customHeight="true" outlineLevel="0" collapsed="false">
      <c r="A32" s="363"/>
      <c r="B32" s="386" t="s">
        <v>559</v>
      </c>
      <c r="C32" s="408" t="s">
        <v>560</v>
      </c>
      <c r="D32" s="388" t="n">
        <v>13274201</v>
      </c>
      <c r="E32" s="389" t="n">
        <v>2700283</v>
      </c>
      <c r="F32" s="390" t="n">
        <v>1513213</v>
      </c>
      <c r="G32" s="391" t="n">
        <v>3079454</v>
      </c>
      <c r="H32" s="392" t="n">
        <v>1617294</v>
      </c>
      <c r="I32" s="393" t="n">
        <v>1185210</v>
      </c>
      <c r="J32" s="394" t="n">
        <f aca="false">+I32/H32*100</f>
        <v>73.2835217344527</v>
      </c>
      <c r="K32" s="376"/>
      <c r="L32" s="376"/>
      <c r="M32" s="376"/>
      <c r="N32" s="376"/>
      <c r="O32" s="376"/>
      <c r="P32" s="376"/>
      <c r="Q32" s="376"/>
      <c r="R32" s="376"/>
      <c r="S32" s="376"/>
      <c r="T32" s="376"/>
      <c r="U32" s="376"/>
      <c r="V32" s="376"/>
    </row>
    <row r="33" s="367" customFormat="true" ht="30" hidden="false" customHeight="true" outlineLevel="0" collapsed="false">
      <c r="A33" s="363"/>
      <c r="B33" s="386" t="s">
        <v>561</v>
      </c>
      <c r="C33" s="408" t="s">
        <v>562</v>
      </c>
      <c r="D33" s="388" t="n">
        <v>56</v>
      </c>
      <c r="E33" s="389" t="n">
        <v>13</v>
      </c>
      <c r="F33" s="390" t="n">
        <v>9</v>
      </c>
      <c r="G33" s="391" t="n">
        <v>9</v>
      </c>
      <c r="H33" s="392" t="n">
        <v>3</v>
      </c>
      <c r="I33" s="393" t="n">
        <v>7</v>
      </c>
      <c r="J33" s="394" t="n">
        <f aca="false">+I33/H33*100</f>
        <v>233.333333333333</v>
      </c>
      <c r="K33" s="376"/>
      <c r="L33" s="376"/>
      <c r="M33" s="376"/>
      <c r="N33" s="376"/>
      <c r="O33" s="376"/>
      <c r="P33" s="376"/>
      <c r="Q33" s="376"/>
      <c r="R33" s="376"/>
      <c r="S33" s="376"/>
      <c r="T33" s="376"/>
      <c r="U33" s="376"/>
      <c r="V33" s="376"/>
    </row>
    <row r="34" s="367" customFormat="true" ht="30" hidden="false" customHeight="true" outlineLevel="0" collapsed="false">
      <c r="A34" s="363"/>
      <c r="B34" s="386" t="s">
        <v>563</v>
      </c>
      <c r="C34" s="408" t="s">
        <v>564</v>
      </c>
      <c r="D34" s="388" t="n">
        <v>9431159</v>
      </c>
      <c r="E34" s="389" t="n">
        <v>11755656</v>
      </c>
      <c r="F34" s="390" t="n">
        <v>10953186</v>
      </c>
      <c r="G34" s="391" t="n">
        <v>13388287</v>
      </c>
      <c r="H34" s="392" t="n">
        <v>10677557</v>
      </c>
      <c r="I34" s="393" t="n">
        <v>10739418</v>
      </c>
      <c r="J34" s="394" t="n">
        <f aca="false">+I34/H34*100</f>
        <v>100.579355371271</v>
      </c>
      <c r="K34" s="376"/>
      <c r="L34" s="376"/>
      <c r="M34" s="376"/>
      <c r="N34" s="376"/>
      <c r="O34" s="376"/>
      <c r="P34" s="376"/>
      <c r="Q34" s="376"/>
      <c r="R34" s="376"/>
      <c r="S34" s="376"/>
      <c r="T34" s="376"/>
      <c r="U34" s="376"/>
      <c r="V34" s="376"/>
    </row>
    <row r="35" s="367" customFormat="true" ht="30" hidden="false" customHeight="true" outlineLevel="0" collapsed="false">
      <c r="A35" s="363"/>
      <c r="B35" s="386" t="s">
        <v>565</v>
      </c>
      <c r="C35" s="408" t="s">
        <v>562</v>
      </c>
      <c r="D35" s="388" t="n">
        <v>115</v>
      </c>
      <c r="E35" s="389" t="n">
        <v>178</v>
      </c>
      <c r="F35" s="390" t="n">
        <v>216</v>
      </c>
      <c r="G35" s="391" t="n">
        <v>290</v>
      </c>
      <c r="H35" s="392" t="n">
        <v>52</v>
      </c>
      <c r="I35" s="393" t="n">
        <v>51</v>
      </c>
      <c r="J35" s="394" t="n">
        <f aca="false">+I35/H35*100</f>
        <v>98.0769230769231</v>
      </c>
      <c r="K35" s="376"/>
      <c r="L35" s="376"/>
      <c r="M35" s="376"/>
      <c r="N35" s="376"/>
      <c r="O35" s="376"/>
      <c r="P35" s="376"/>
      <c r="Q35" s="376"/>
      <c r="R35" s="376"/>
      <c r="S35" s="376"/>
      <c r="T35" s="376"/>
      <c r="U35" s="376"/>
      <c r="V35" s="376"/>
    </row>
    <row r="36" s="367" customFormat="true" ht="30" hidden="false" customHeight="true" outlineLevel="0" collapsed="false">
      <c r="A36" s="363"/>
      <c r="B36" s="386" t="s">
        <v>566</v>
      </c>
      <c r="C36" s="408" t="s">
        <v>567</v>
      </c>
      <c r="D36" s="388" t="n">
        <v>0</v>
      </c>
      <c r="E36" s="389" t="n">
        <v>0</v>
      </c>
      <c r="F36" s="390" t="n">
        <v>0</v>
      </c>
      <c r="G36" s="391" t="n">
        <v>40859464</v>
      </c>
      <c r="H36" s="392" t="n">
        <v>40859464</v>
      </c>
      <c r="I36" s="393" t="n">
        <v>26691596</v>
      </c>
      <c r="J36" s="394" t="n">
        <f aca="false">+I36/H36*100</f>
        <v>65.3253699069572</v>
      </c>
      <c r="K36" s="376"/>
      <c r="L36" s="376"/>
      <c r="M36" s="376"/>
      <c r="N36" s="376"/>
      <c r="O36" s="376"/>
      <c r="P36" s="376"/>
      <c r="Q36" s="376"/>
      <c r="R36" s="376"/>
      <c r="S36" s="376"/>
      <c r="T36" s="376"/>
      <c r="U36" s="376"/>
      <c r="V36" s="376"/>
    </row>
    <row r="37" s="367" customFormat="true" ht="30" hidden="false" customHeight="true" outlineLevel="0" collapsed="false">
      <c r="A37" s="363"/>
      <c r="B37" s="386" t="s">
        <v>568</v>
      </c>
      <c r="C37" s="408" t="s">
        <v>569</v>
      </c>
      <c r="D37" s="388" t="n">
        <v>4111174</v>
      </c>
      <c r="E37" s="389" t="n">
        <v>2799800</v>
      </c>
      <c r="F37" s="390" t="n">
        <v>4956053</v>
      </c>
      <c r="G37" s="391" t="n">
        <v>4800000</v>
      </c>
      <c r="H37" s="392" t="n">
        <v>3707034</v>
      </c>
      <c r="I37" s="393" t="n">
        <v>3379369</v>
      </c>
      <c r="J37" s="394" t="n">
        <f aca="false">+I37/H37*100</f>
        <v>91.1609928584416</v>
      </c>
      <c r="K37" s="376"/>
      <c r="L37" s="376"/>
      <c r="M37" s="376"/>
      <c r="N37" s="376"/>
      <c r="O37" s="376"/>
      <c r="P37" s="376"/>
      <c r="Q37" s="376"/>
      <c r="R37" s="376"/>
      <c r="S37" s="376"/>
      <c r="T37" s="376"/>
      <c r="U37" s="376"/>
      <c r="V37" s="376"/>
    </row>
    <row r="38" s="367" customFormat="true" ht="30" hidden="false" customHeight="true" outlineLevel="0" collapsed="false">
      <c r="A38" s="363"/>
      <c r="B38" s="386" t="s">
        <v>570</v>
      </c>
      <c r="C38" s="408" t="s">
        <v>571</v>
      </c>
      <c r="D38" s="388" t="n">
        <v>659420</v>
      </c>
      <c r="E38" s="389" t="n">
        <v>565165</v>
      </c>
      <c r="F38" s="390" t="n">
        <v>1087308</v>
      </c>
      <c r="G38" s="391" t="n">
        <v>1101263</v>
      </c>
      <c r="H38" s="392" t="n">
        <v>825263</v>
      </c>
      <c r="I38" s="393" t="n">
        <v>764548</v>
      </c>
      <c r="J38" s="394" t="n">
        <f aca="false">+I38/H38*100</f>
        <v>92.6429513985239</v>
      </c>
      <c r="K38" s="376"/>
      <c r="L38" s="376"/>
      <c r="M38" s="376"/>
      <c r="N38" s="376"/>
      <c r="O38" s="376"/>
      <c r="P38" s="376"/>
      <c r="Q38" s="376"/>
      <c r="R38" s="376"/>
      <c r="S38" s="376"/>
      <c r="T38" s="376"/>
      <c r="U38" s="376"/>
      <c r="V38" s="376"/>
    </row>
    <row r="39" s="367" customFormat="true" ht="26.25" hidden="false" customHeight="false" outlineLevel="0" collapsed="false">
      <c r="A39" s="363"/>
      <c r="B39" s="410" t="s">
        <v>572</v>
      </c>
      <c r="C39" s="411" t="s">
        <v>573</v>
      </c>
      <c r="D39" s="412" t="n">
        <v>0</v>
      </c>
      <c r="E39" s="413" t="n">
        <v>9071792</v>
      </c>
      <c r="F39" s="414" t="n">
        <v>978349</v>
      </c>
      <c r="G39" s="415" t="n">
        <v>5000000</v>
      </c>
      <c r="H39" s="416" t="n">
        <v>3125000</v>
      </c>
      <c r="I39" s="417" t="n">
        <v>0</v>
      </c>
      <c r="J39" s="418" t="n">
        <f aca="false">+I39/H39*100</f>
        <v>0</v>
      </c>
      <c r="K39" s="376"/>
      <c r="L39" s="376"/>
      <c r="M39" s="376"/>
      <c r="N39" s="376"/>
      <c r="O39" s="376"/>
      <c r="P39" s="376"/>
      <c r="Q39" s="376"/>
      <c r="R39" s="376"/>
      <c r="S39" s="376"/>
      <c r="T39" s="376"/>
      <c r="U39" s="376"/>
      <c r="V39" s="376"/>
    </row>
    <row r="40" s="367" customFormat="true" ht="15" hidden="false" customHeight="false" outlineLevel="0" collapsed="false">
      <c r="A40" s="363"/>
      <c r="B40" s="419"/>
      <c r="C40" s="420"/>
      <c r="D40" s="420"/>
      <c r="E40" s="420"/>
      <c r="F40" s="420"/>
      <c r="G40" s="420"/>
      <c r="H40" s="420"/>
      <c r="I40" s="420"/>
      <c r="J40" s="420"/>
      <c r="K40" s="376"/>
      <c r="L40" s="376"/>
      <c r="M40" s="376"/>
      <c r="N40" s="376"/>
      <c r="O40" s="376"/>
      <c r="P40" s="376"/>
      <c r="Q40" s="376"/>
      <c r="R40" s="376"/>
      <c r="S40" s="376"/>
      <c r="T40" s="376"/>
      <c r="U40" s="376"/>
      <c r="V40" s="376"/>
    </row>
    <row r="41" s="367" customFormat="true" ht="27" hidden="false" customHeight="true" outlineLevel="0" collapsed="false">
      <c r="A41" s="363"/>
      <c r="B41" s="419"/>
      <c r="C41" s="420" t="s">
        <v>574</v>
      </c>
      <c r="D41" s="420"/>
      <c r="E41" s="420"/>
      <c r="F41" s="420"/>
      <c r="G41" s="420"/>
      <c r="H41" s="419"/>
      <c r="I41" s="419"/>
      <c r="J41" s="421"/>
      <c r="K41" s="376"/>
      <c r="L41" s="376"/>
      <c r="M41" s="376"/>
      <c r="N41" s="376"/>
      <c r="O41" s="376"/>
      <c r="P41" s="376"/>
      <c r="Q41" s="376"/>
      <c r="R41" s="376"/>
      <c r="S41" s="376"/>
      <c r="T41" s="376"/>
      <c r="U41" s="376"/>
      <c r="V41" s="376"/>
    </row>
    <row r="42" customFormat="false" ht="15.75" hidden="false" customHeight="false" outlineLevel="0" collapsed="false">
      <c r="B42" s="419"/>
      <c r="C42" s="420"/>
      <c r="D42" s="422"/>
      <c r="E42" s="422"/>
      <c r="F42" s="422"/>
      <c r="G42" s="422"/>
      <c r="H42" s="420"/>
      <c r="I42" s="420"/>
      <c r="J42" s="420"/>
      <c r="K42" s="423"/>
      <c r="L42" s="423"/>
      <c r="M42" s="423"/>
      <c r="N42" s="423"/>
      <c r="O42" s="423"/>
      <c r="P42" s="423"/>
      <c r="Q42" s="423"/>
      <c r="R42" s="423"/>
      <c r="S42" s="423"/>
      <c r="T42" s="423"/>
      <c r="U42" s="423"/>
      <c r="V42" s="423"/>
    </row>
    <row r="43" customFormat="false" ht="15.75" hidden="false" customHeight="false" outlineLevel="0" collapsed="false">
      <c r="B43" s="419"/>
      <c r="C43" s="2" t="s">
        <v>575</v>
      </c>
      <c r="D43" s="3" t="s">
        <v>111</v>
      </c>
      <c r="E43" s="3"/>
      <c r="F43" s="3"/>
      <c r="G43" s="3"/>
      <c r="H43" s="156" t="s">
        <v>112</v>
      </c>
      <c r="I43" s="156"/>
      <c r="J43" s="156"/>
      <c r="K43" s="423"/>
      <c r="L43" s="423"/>
      <c r="M43" s="423"/>
      <c r="N43" s="423"/>
      <c r="O43" s="423"/>
      <c r="P43" s="423"/>
      <c r="Q43" s="423"/>
      <c r="R43" s="423"/>
      <c r="S43" s="423"/>
      <c r="T43" s="423"/>
      <c r="U43" s="423"/>
      <c r="V43" s="423"/>
    </row>
    <row r="44" customFormat="false" ht="24" hidden="false" customHeight="true" outlineLevel="0" collapsed="false">
      <c r="C44" s="424"/>
      <c r="D44" s="421"/>
      <c r="E44" s="421"/>
      <c r="F44" s="421"/>
      <c r="G44" s="421"/>
      <c r="H44" s="421"/>
      <c r="I44" s="425"/>
      <c r="J44" s="421"/>
      <c r="K44" s="423"/>
      <c r="L44" s="423"/>
      <c r="M44" s="423"/>
      <c r="N44" s="423"/>
      <c r="O44" s="423"/>
      <c r="P44" s="423"/>
      <c r="Q44" s="423"/>
      <c r="R44" s="423"/>
      <c r="S44" s="423"/>
      <c r="T44" s="423"/>
      <c r="U44" s="423"/>
      <c r="V44" s="423"/>
    </row>
    <row r="45" customFormat="false" ht="15.75" hidden="false" customHeight="false" outlineLevel="0" collapsed="false">
      <c r="B45" s="421"/>
      <c r="C45" s="421"/>
      <c r="D45" s="421"/>
      <c r="E45" s="421"/>
      <c r="F45" s="421"/>
      <c r="G45" s="421"/>
      <c r="H45" s="421"/>
      <c r="I45" s="426"/>
      <c r="J45" s="421"/>
      <c r="K45" s="423"/>
      <c r="L45" s="423"/>
      <c r="M45" s="423"/>
      <c r="N45" s="423"/>
    </row>
    <row r="46" customFormat="false" ht="15.75" hidden="false" customHeight="false" outlineLevel="0" collapsed="false">
      <c r="B46" s="421"/>
      <c r="C46" s="421"/>
      <c r="D46" s="421"/>
      <c r="E46" s="421"/>
      <c r="F46" s="421"/>
      <c r="G46" s="421"/>
      <c r="H46" s="421"/>
      <c r="I46" s="426"/>
      <c r="J46" s="421"/>
      <c r="K46" s="423"/>
      <c r="L46" s="423"/>
      <c r="M46" s="423"/>
      <c r="N46" s="423"/>
    </row>
    <row r="47" customFormat="false" ht="15.75" hidden="false" customHeight="false" outlineLevel="0" collapsed="false">
      <c r="B47" s="421"/>
      <c r="C47" s="421"/>
      <c r="D47" s="421"/>
      <c r="E47" s="421"/>
      <c r="F47" s="421"/>
      <c r="G47" s="421"/>
      <c r="H47" s="421"/>
      <c r="I47" s="426"/>
      <c r="J47" s="421"/>
      <c r="K47" s="423"/>
      <c r="L47" s="423"/>
      <c r="M47" s="423"/>
      <c r="N47" s="423"/>
    </row>
    <row r="48" customFormat="false" ht="15.75" hidden="false" customHeight="false" outlineLevel="0" collapsed="false">
      <c r="B48" s="421"/>
      <c r="C48" s="421"/>
      <c r="D48" s="421"/>
      <c r="E48" s="421"/>
      <c r="F48" s="421"/>
      <c r="G48" s="421"/>
      <c r="H48" s="421"/>
      <c r="I48" s="421"/>
      <c r="J48" s="421"/>
      <c r="K48" s="423"/>
      <c r="L48" s="423"/>
      <c r="M48" s="423"/>
      <c r="N48" s="423"/>
    </row>
    <row r="49" customFormat="false" ht="15.75" hidden="false" customHeight="false" outlineLevel="0" collapsed="false">
      <c r="B49" s="421"/>
      <c r="C49" s="421"/>
      <c r="D49" s="421"/>
      <c r="E49" s="421"/>
      <c r="F49" s="421"/>
      <c r="G49" s="421"/>
      <c r="H49" s="421"/>
      <c r="I49" s="421"/>
      <c r="J49" s="421"/>
      <c r="K49" s="423"/>
      <c r="L49" s="423"/>
      <c r="M49" s="423"/>
      <c r="N49" s="423"/>
    </row>
    <row r="50" customFormat="false" ht="15.75" hidden="false" customHeight="false" outlineLevel="0" collapsed="false">
      <c r="B50" s="421"/>
      <c r="C50" s="421"/>
      <c r="D50" s="421"/>
      <c r="E50" s="421"/>
      <c r="F50" s="421"/>
      <c r="G50" s="421"/>
      <c r="H50" s="421"/>
      <c r="I50" s="421"/>
      <c r="J50" s="421"/>
      <c r="K50" s="423"/>
      <c r="L50" s="423"/>
      <c r="M50" s="423"/>
      <c r="N50" s="423"/>
    </row>
    <row r="51" customFormat="false" ht="15.75" hidden="false" customHeight="false" outlineLevel="0" collapsed="false">
      <c r="B51" s="421"/>
      <c r="C51" s="421"/>
      <c r="D51" s="421"/>
      <c r="E51" s="421"/>
      <c r="F51" s="421"/>
      <c r="G51" s="421"/>
      <c r="H51" s="421"/>
      <c r="I51" s="421"/>
      <c r="J51" s="421"/>
      <c r="K51" s="423"/>
      <c r="L51" s="423"/>
      <c r="M51" s="423"/>
      <c r="N51" s="423"/>
    </row>
    <row r="52" customFormat="false" ht="15.75" hidden="false" customHeight="false" outlineLevel="0" collapsed="false">
      <c r="B52" s="421"/>
      <c r="C52" s="421"/>
      <c r="D52" s="421"/>
      <c r="E52" s="421"/>
      <c r="F52" s="421"/>
      <c r="G52" s="421"/>
      <c r="H52" s="421"/>
      <c r="I52" s="421"/>
      <c r="J52" s="421"/>
      <c r="K52" s="423"/>
      <c r="L52" s="423"/>
      <c r="M52" s="423"/>
      <c r="N52" s="423"/>
    </row>
    <row r="53" customFormat="false" ht="15.75" hidden="false" customHeight="false" outlineLevel="0" collapsed="false">
      <c r="B53" s="421"/>
      <c r="C53" s="421"/>
      <c r="D53" s="421"/>
      <c r="E53" s="421"/>
      <c r="F53" s="421"/>
      <c r="G53" s="421"/>
      <c r="H53" s="421"/>
      <c r="I53" s="421"/>
      <c r="J53" s="421"/>
      <c r="K53" s="423"/>
      <c r="L53" s="423"/>
      <c r="M53" s="423"/>
      <c r="N53" s="423"/>
    </row>
    <row r="54" customFormat="false" ht="15.75" hidden="false" customHeight="false" outlineLevel="0" collapsed="false">
      <c r="B54" s="421"/>
      <c r="C54" s="421"/>
      <c r="D54" s="421"/>
      <c r="E54" s="421"/>
      <c r="F54" s="421"/>
      <c r="G54" s="421"/>
      <c r="H54" s="421"/>
      <c r="I54" s="421"/>
      <c r="J54" s="421"/>
      <c r="K54" s="423"/>
      <c r="L54" s="423"/>
      <c r="M54" s="423"/>
      <c r="N54" s="423"/>
    </row>
    <row r="55" customFormat="false" ht="15.75" hidden="false" customHeight="false" outlineLevel="0" collapsed="false">
      <c r="B55" s="421"/>
      <c r="C55" s="421"/>
      <c r="D55" s="421"/>
      <c r="E55" s="421"/>
      <c r="F55" s="421"/>
      <c r="G55" s="421"/>
      <c r="H55" s="421"/>
      <c r="I55" s="421"/>
      <c r="J55" s="421"/>
      <c r="K55" s="423"/>
      <c r="L55" s="423"/>
      <c r="M55" s="423"/>
      <c r="N55" s="423"/>
    </row>
    <row r="56" customFormat="false" ht="15.75" hidden="false" customHeight="false" outlineLevel="0" collapsed="false">
      <c r="B56" s="421"/>
      <c r="C56" s="421"/>
      <c r="D56" s="421"/>
      <c r="E56" s="421"/>
      <c r="F56" s="421"/>
      <c r="G56" s="421"/>
      <c r="H56" s="421"/>
      <c r="I56" s="421"/>
      <c r="J56" s="421"/>
      <c r="K56" s="423"/>
      <c r="L56" s="423"/>
      <c r="M56" s="423"/>
      <c r="N56" s="423"/>
    </row>
    <row r="57" customFormat="false" ht="15.75" hidden="false" customHeight="false" outlineLevel="0" collapsed="false">
      <c r="B57" s="421"/>
      <c r="C57" s="421"/>
      <c r="D57" s="421"/>
      <c r="E57" s="421"/>
      <c r="F57" s="421"/>
      <c r="G57" s="421"/>
      <c r="H57" s="421"/>
      <c r="I57" s="421"/>
      <c r="J57" s="421"/>
      <c r="K57" s="423"/>
      <c r="L57" s="423"/>
      <c r="M57" s="423"/>
      <c r="N57" s="423"/>
    </row>
    <row r="58" customFormat="false" ht="15.75" hidden="false" customHeight="false" outlineLevel="0" collapsed="false">
      <c r="B58" s="421"/>
      <c r="C58" s="421"/>
      <c r="D58" s="421"/>
      <c r="E58" s="421"/>
      <c r="F58" s="421"/>
      <c r="G58" s="421"/>
      <c r="H58" s="421"/>
      <c r="I58" s="421"/>
      <c r="J58" s="421"/>
      <c r="K58" s="423"/>
      <c r="L58" s="423"/>
      <c r="M58" s="423"/>
      <c r="N58" s="423"/>
    </row>
    <row r="59" customFormat="false" ht="15.75" hidden="false" customHeight="false" outlineLevel="0" collapsed="false">
      <c r="B59" s="421"/>
      <c r="C59" s="421"/>
      <c r="D59" s="421"/>
      <c r="E59" s="421"/>
      <c r="F59" s="421"/>
      <c r="G59" s="421"/>
      <c r="H59" s="421"/>
      <c r="I59" s="421"/>
      <c r="J59" s="421"/>
      <c r="K59" s="423"/>
      <c r="L59" s="423"/>
      <c r="M59" s="423"/>
      <c r="N59" s="423"/>
    </row>
    <row r="60" customFormat="false" ht="15.75" hidden="false" customHeight="false" outlineLevel="0" collapsed="false">
      <c r="B60" s="421"/>
      <c r="C60" s="421"/>
      <c r="D60" s="421"/>
      <c r="E60" s="421"/>
      <c r="F60" s="421"/>
      <c r="G60" s="421"/>
      <c r="H60" s="421"/>
      <c r="I60" s="421"/>
      <c r="J60" s="421"/>
      <c r="K60" s="423"/>
      <c r="L60" s="423"/>
      <c r="M60" s="423"/>
      <c r="N60" s="423"/>
    </row>
    <row r="61" customFormat="false" ht="15.75" hidden="false" customHeight="false" outlineLevel="0" collapsed="false">
      <c r="B61" s="421"/>
      <c r="C61" s="421"/>
      <c r="D61" s="421"/>
      <c r="E61" s="421"/>
      <c r="F61" s="421"/>
      <c r="G61" s="421"/>
      <c r="H61" s="421"/>
      <c r="I61" s="421"/>
      <c r="J61" s="421"/>
      <c r="K61" s="423"/>
      <c r="L61" s="423"/>
      <c r="M61" s="423"/>
      <c r="N61" s="423"/>
    </row>
    <row r="62" customFormat="false" ht="15.75" hidden="false" customHeight="false" outlineLevel="0" collapsed="false">
      <c r="B62" s="421"/>
      <c r="C62" s="421"/>
      <c r="D62" s="421"/>
      <c r="E62" s="421"/>
      <c r="F62" s="421"/>
      <c r="G62" s="421"/>
      <c r="H62" s="421"/>
      <c r="I62" s="421"/>
      <c r="J62" s="421"/>
      <c r="K62" s="423"/>
      <c r="L62" s="423"/>
      <c r="M62" s="423"/>
      <c r="N62" s="423"/>
    </row>
    <row r="63" customFormat="false" ht="15.75" hidden="false" customHeight="false" outlineLevel="0" collapsed="false">
      <c r="B63" s="421"/>
      <c r="C63" s="421"/>
      <c r="D63" s="421"/>
      <c r="E63" s="421"/>
      <c r="F63" s="421"/>
      <c r="G63" s="421"/>
      <c r="H63" s="421"/>
      <c r="I63" s="421"/>
      <c r="J63" s="421"/>
      <c r="K63" s="423"/>
      <c r="L63" s="423"/>
      <c r="M63" s="423"/>
      <c r="N63" s="423"/>
    </row>
    <row r="64" customFormat="false" ht="15.75" hidden="false" customHeight="false" outlineLevel="0" collapsed="false">
      <c r="B64" s="421"/>
      <c r="C64" s="421"/>
      <c r="D64" s="421"/>
      <c r="E64" s="421"/>
      <c r="F64" s="421"/>
      <c r="G64" s="421"/>
      <c r="H64" s="421"/>
      <c r="I64" s="421"/>
      <c r="J64" s="421"/>
      <c r="K64" s="423"/>
      <c r="L64" s="423"/>
      <c r="M64" s="423"/>
      <c r="N64" s="423"/>
    </row>
    <row r="65" customFormat="false" ht="15.75" hidden="false" customHeight="false" outlineLevel="0" collapsed="false">
      <c r="B65" s="421"/>
      <c r="C65" s="421"/>
      <c r="D65" s="421"/>
      <c r="E65" s="421"/>
      <c r="F65" s="421"/>
      <c r="G65" s="421"/>
      <c r="H65" s="421"/>
      <c r="I65" s="421"/>
      <c r="J65" s="421"/>
      <c r="K65" s="423"/>
      <c r="L65" s="423"/>
      <c r="M65" s="423"/>
      <c r="N65" s="423"/>
    </row>
    <row r="66" customFormat="false" ht="15.75" hidden="false" customHeight="false" outlineLevel="0" collapsed="false">
      <c r="B66" s="421"/>
      <c r="C66" s="421"/>
      <c r="D66" s="421"/>
      <c r="E66" s="421"/>
      <c r="F66" s="421"/>
      <c r="G66" s="421"/>
      <c r="H66" s="421"/>
      <c r="I66" s="421"/>
      <c r="J66" s="421"/>
      <c r="K66" s="423"/>
      <c r="L66" s="423"/>
      <c r="M66" s="423"/>
      <c r="N66" s="423"/>
    </row>
    <row r="67" customFormat="false" ht="15.75" hidden="false" customHeight="false" outlineLevel="0" collapsed="false">
      <c r="B67" s="421"/>
      <c r="C67" s="421"/>
      <c r="D67" s="421"/>
      <c r="E67" s="421"/>
      <c r="F67" s="421"/>
      <c r="G67" s="421"/>
      <c r="H67" s="421"/>
      <c r="I67" s="421"/>
      <c r="J67" s="421"/>
      <c r="K67" s="423"/>
      <c r="L67" s="423"/>
      <c r="M67" s="423"/>
      <c r="N67" s="423"/>
    </row>
    <row r="68" customFormat="false" ht="15.75" hidden="false" customHeight="false" outlineLevel="0" collapsed="false">
      <c r="B68" s="421"/>
      <c r="C68" s="421"/>
      <c r="D68" s="421"/>
      <c r="E68" s="421"/>
      <c r="F68" s="421"/>
      <c r="G68" s="421"/>
      <c r="H68" s="421"/>
      <c r="I68" s="421"/>
      <c r="J68" s="421"/>
      <c r="K68" s="423"/>
      <c r="L68" s="423"/>
      <c r="M68" s="423"/>
      <c r="N68" s="423"/>
    </row>
    <row r="69" customFormat="false" ht="15.75" hidden="false" customHeight="false" outlineLevel="0" collapsed="false">
      <c r="B69" s="421"/>
      <c r="C69" s="421"/>
      <c r="D69" s="421"/>
      <c r="E69" s="421"/>
      <c r="F69" s="421"/>
      <c r="G69" s="421"/>
      <c r="H69" s="421"/>
      <c r="I69" s="421"/>
      <c r="J69" s="421"/>
      <c r="K69" s="423"/>
      <c r="L69" s="423"/>
      <c r="M69" s="423"/>
      <c r="N69" s="423"/>
    </row>
    <row r="70" customFormat="false" ht="15.75" hidden="false" customHeight="false" outlineLevel="0" collapsed="false">
      <c r="B70" s="421"/>
      <c r="C70" s="421"/>
      <c r="D70" s="421"/>
      <c r="E70" s="421"/>
      <c r="F70" s="421"/>
      <c r="G70" s="421"/>
      <c r="H70" s="421"/>
      <c r="I70" s="421"/>
      <c r="J70" s="421"/>
      <c r="K70" s="423"/>
      <c r="L70" s="423"/>
      <c r="M70" s="423"/>
      <c r="N70" s="423"/>
    </row>
    <row r="71" customFormat="false" ht="15.75" hidden="false" customHeight="false" outlineLevel="0" collapsed="false">
      <c r="B71" s="421"/>
      <c r="C71" s="421"/>
      <c r="D71" s="421"/>
      <c r="E71" s="421"/>
      <c r="F71" s="421"/>
      <c r="G71" s="421"/>
      <c r="H71" s="421"/>
      <c r="I71" s="421"/>
      <c r="J71" s="421"/>
      <c r="K71" s="423"/>
      <c r="L71" s="423"/>
      <c r="M71" s="423"/>
      <c r="N71" s="423"/>
    </row>
    <row r="72" customFormat="false" ht="15.75" hidden="false" customHeight="false" outlineLevel="0" collapsed="false">
      <c r="B72" s="421"/>
      <c r="C72" s="421"/>
      <c r="D72" s="421"/>
      <c r="E72" s="421"/>
      <c r="F72" s="421"/>
      <c r="G72" s="421"/>
      <c r="H72" s="421"/>
      <c r="I72" s="421"/>
      <c r="J72" s="421"/>
      <c r="K72" s="423"/>
      <c r="L72" s="423"/>
      <c r="M72" s="423"/>
      <c r="N72" s="423"/>
    </row>
    <row r="73" customFormat="false" ht="15.75" hidden="false" customHeight="false" outlineLevel="0" collapsed="false">
      <c r="B73" s="421"/>
      <c r="C73" s="421"/>
      <c r="D73" s="421"/>
      <c r="E73" s="421"/>
      <c r="F73" s="421"/>
      <c r="G73" s="421"/>
      <c r="H73" s="421"/>
      <c r="I73" s="421"/>
      <c r="J73" s="421"/>
      <c r="K73" s="423"/>
      <c r="L73" s="423"/>
      <c r="M73" s="423"/>
      <c r="N73" s="423"/>
    </row>
    <row r="74" customFormat="false" ht="15.75" hidden="false" customHeight="false" outlineLevel="0" collapsed="false">
      <c r="B74" s="421"/>
      <c r="C74" s="421"/>
      <c r="D74" s="421"/>
      <c r="E74" s="421"/>
      <c r="F74" s="421"/>
      <c r="G74" s="421"/>
      <c r="H74" s="421"/>
      <c r="I74" s="421"/>
      <c r="J74" s="421"/>
      <c r="K74" s="423"/>
      <c r="L74" s="423"/>
      <c r="M74" s="423"/>
      <c r="N74" s="423"/>
    </row>
    <row r="75" customFormat="false" ht="15.75" hidden="false" customHeight="false" outlineLevel="0" collapsed="false">
      <c r="B75" s="421"/>
      <c r="C75" s="421"/>
      <c r="D75" s="421"/>
      <c r="E75" s="421"/>
      <c r="F75" s="421"/>
      <c r="G75" s="421"/>
      <c r="H75" s="421"/>
      <c r="I75" s="421"/>
      <c r="J75" s="421"/>
      <c r="K75" s="423"/>
      <c r="L75" s="423"/>
      <c r="M75" s="423"/>
      <c r="N75" s="423"/>
    </row>
    <row r="76" customFormat="false" ht="15.75" hidden="false" customHeight="false" outlineLevel="0" collapsed="false">
      <c r="B76" s="421"/>
      <c r="C76" s="421"/>
      <c r="K76" s="423"/>
      <c r="L76" s="423"/>
      <c r="M76" s="423"/>
      <c r="N76" s="423"/>
    </row>
    <row r="77" customFormat="false" ht="15.75" hidden="false" customHeight="false" outlineLevel="0" collapsed="false">
      <c r="B77" s="421"/>
      <c r="C77" s="421"/>
      <c r="K77" s="423"/>
      <c r="L77" s="423"/>
      <c r="M77" s="423"/>
      <c r="N77" s="423"/>
    </row>
  </sheetData>
  <mergeCells count="18">
    <mergeCell ref="B5:I5"/>
    <mergeCell ref="B7:B8"/>
    <mergeCell ref="C7:C8"/>
    <mergeCell ref="D7:D8"/>
    <mergeCell ref="E7:E8"/>
    <mergeCell ref="F7:F8"/>
    <mergeCell ref="G7:G8"/>
    <mergeCell ref="H7:I7"/>
    <mergeCell ref="J7:J8"/>
    <mergeCell ref="K7:K8"/>
    <mergeCell ref="L7:L8"/>
    <mergeCell ref="M7:M8"/>
    <mergeCell ref="N7:N8"/>
    <mergeCell ref="O7:O8"/>
    <mergeCell ref="P7:P8"/>
    <mergeCell ref="Q7:Q8"/>
    <mergeCell ref="R7:R8"/>
    <mergeCell ref="C41:E41"/>
  </mergeCells>
  <printOptions headings="false" gridLines="false" gridLinesSet="true" horizontalCentered="false" verticalCentered="false"/>
  <pageMargins left="0" right="0" top="0" bottom="0"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3:G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 activeCellId="0" sqref="B3:F38"/>
    </sheetView>
  </sheetViews>
  <sheetFormatPr defaultColWidth="9.0546875" defaultRowHeight="18" zeroHeight="false" outlineLevelRow="0" outlineLevelCol="0"/>
  <cols>
    <col collapsed="false" customWidth="true" hidden="false" outlineLevel="0" max="1" min="1" style="427" width="4.7"/>
    <col collapsed="false" customWidth="true" hidden="false" outlineLevel="0" max="2" min="2" style="427" width="11.42"/>
    <col collapsed="false" customWidth="true" hidden="false" outlineLevel="0" max="3" min="3" style="427" width="43.7"/>
    <col collapsed="false" customWidth="true" hidden="false" outlineLevel="0" max="5" min="4" style="427" width="20.85"/>
    <col collapsed="false" customWidth="true" hidden="false" outlineLevel="0" max="6" min="6" style="427" width="15.99"/>
    <col collapsed="false" customWidth="true" hidden="false" outlineLevel="0" max="9" min="7" style="427" width="9.14"/>
  </cols>
  <sheetData>
    <row r="3" customFormat="false" ht="18" hidden="false" customHeight="false" outlineLevel="0" collapsed="false">
      <c r="B3" s="428" t="s">
        <v>450</v>
      </c>
      <c r="C3" s="428"/>
      <c r="E3" s="429"/>
    </row>
    <row r="4" customFormat="false" ht="18" hidden="false" customHeight="false" outlineLevel="0" collapsed="false">
      <c r="B4" s="428" t="s">
        <v>451</v>
      </c>
      <c r="C4" s="428"/>
      <c r="E4" s="429"/>
    </row>
    <row r="6" customFormat="false" ht="18" hidden="false" customHeight="false" outlineLevel="0" collapsed="false">
      <c r="B6" s="430" t="s">
        <v>576</v>
      </c>
      <c r="C6" s="430"/>
      <c r="D6" s="430"/>
      <c r="E6" s="430"/>
      <c r="F6" s="431" t="s">
        <v>577</v>
      </c>
    </row>
    <row r="8" customFormat="false" ht="18" hidden="false" customHeight="true" outlineLevel="0" collapsed="false">
      <c r="B8" s="432" t="s">
        <v>511</v>
      </c>
      <c r="C8" s="432" t="s">
        <v>578</v>
      </c>
      <c r="D8" s="433" t="s">
        <v>579</v>
      </c>
      <c r="E8" s="433" t="s">
        <v>580</v>
      </c>
      <c r="F8" s="433" t="s">
        <v>581</v>
      </c>
    </row>
    <row r="9" customFormat="false" ht="72" hidden="false" customHeight="true" outlineLevel="0" collapsed="false">
      <c r="B9" s="432"/>
      <c r="C9" s="432"/>
      <c r="D9" s="433"/>
      <c r="E9" s="433"/>
      <c r="F9" s="433"/>
    </row>
    <row r="10" customFormat="false" ht="36" hidden="false" customHeight="false" outlineLevel="0" collapsed="false">
      <c r="B10" s="432"/>
      <c r="C10" s="434" t="s">
        <v>582</v>
      </c>
      <c r="D10" s="433" t="n">
        <v>1079</v>
      </c>
      <c r="E10" s="433" t="n">
        <v>1</v>
      </c>
      <c r="F10" s="433" t="n">
        <v>79</v>
      </c>
    </row>
    <row r="11" customFormat="false" ht="18" hidden="false" customHeight="false" outlineLevel="0" collapsed="false">
      <c r="B11" s="435" t="s">
        <v>513</v>
      </c>
      <c r="C11" s="436" t="s">
        <v>583</v>
      </c>
      <c r="D11" s="437" t="n">
        <f aca="false">+D12+D13+D14+D15+D16+D17+D18+D19+D20</f>
        <v>22</v>
      </c>
      <c r="E11" s="437" t="n">
        <f aca="false">+E12+E13+E14+E15+E16+E18</f>
        <v>0</v>
      </c>
      <c r="F11" s="437" t="n">
        <f aca="false">+F12+F13+F14+F15+F16+F18</f>
        <v>34</v>
      </c>
    </row>
    <row r="12" customFormat="false" ht="18" hidden="false" customHeight="false" outlineLevel="0" collapsed="false">
      <c r="B12" s="435" t="s">
        <v>515</v>
      </c>
      <c r="C12" s="438" t="s">
        <v>584</v>
      </c>
      <c r="D12" s="437" t="n">
        <v>2</v>
      </c>
      <c r="E12" s="437" t="n">
        <v>0</v>
      </c>
      <c r="F12" s="437" t="n">
        <v>0</v>
      </c>
    </row>
    <row r="13" customFormat="false" ht="18" hidden="false" customHeight="false" outlineLevel="0" collapsed="false">
      <c r="B13" s="435" t="s">
        <v>517</v>
      </c>
      <c r="C13" s="438" t="s">
        <v>585</v>
      </c>
      <c r="D13" s="437" t="n">
        <v>3</v>
      </c>
      <c r="E13" s="437" t="n">
        <v>0</v>
      </c>
      <c r="F13" s="437" t="n">
        <v>0</v>
      </c>
    </row>
    <row r="14" customFormat="false" ht="18" hidden="false" customHeight="false" outlineLevel="0" collapsed="false">
      <c r="B14" s="435" t="s">
        <v>519</v>
      </c>
      <c r="C14" s="438" t="s">
        <v>586</v>
      </c>
      <c r="D14" s="437" t="n">
        <v>2</v>
      </c>
      <c r="E14" s="437" t="n">
        <v>0</v>
      </c>
      <c r="F14" s="437" t="n">
        <v>0</v>
      </c>
    </row>
    <row r="15" customFormat="false" ht="18" hidden="false" customHeight="false" outlineLevel="0" collapsed="false">
      <c r="B15" s="435" t="s">
        <v>587</v>
      </c>
      <c r="C15" s="439" t="s">
        <v>588</v>
      </c>
      <c r="D15" s="437" t="n">
        <v>3</v>
      </c>
      <c r="E15" s="437" t="n">
        <v>0</v>
      </c>
      <c r="F15" s="437" t="n">
        <v>0</v>
      </c>
    </row>
    <row r="16" customFormat="false" ht="18" hidden="false" customHeight="false" outlineLevel="0" collapsed="false">
      <c r="B16" s="440" t="s">
        <v>589</v>
      </c>
      <c r="C16" s="439" t="s">
        <v>590</v>
      </c>
      <c r="D16" s="437" t="n">
        <v>5</v>
      </c>
      <c r="E16" s="437" t="n">
        <v>0</v>
      </c>
      <c r="F16" s="437" t="n">
        <v>0</v>
      </c>
    </row>
    <row r="17" customFormat="false" ht="18" hidden="false" customHeight="false" outlineLevel="0" collapsed="false">
      <c r="B17" s="440" t="s">
        <v>591</v>
      </c>
      <c r="C17" s="439" t="s">
        <v>592</v>
      </c>
      <c r="D17" s="437" t="n">
        <v>0</v>
      </c>
      <c r="E17" s="437" t="n">
        <v>0</v>
      </c>
      <c r="F17" s="437" t="n">
        <v>0</v>
      </c>
    </row>
    <row r="18" customFormat="false" ht="18" hidden="false" customHeight="false" outlineLevel="0" collapsed="false">
      <c r="B18" s="440" t="s">
        <v>593</v>
      </c>
      <c r="C18" s="439" t="s">
        <v>594</v>
      </c>
      <c r="D18" s="437" t="n">
        <v>4</v>
      </c>
      <c r="E18" s="437" t="n">
        <v>0</v>
      </c>
      <c r="F18" s="437" t="n">
        <v>34</v>
      </c>
    </row>
    <row r="19" customFormat="false" ht="18" hidden="false" customHeight="false" outlineLevel="0" collapsed="false">
      <c r="B19" s="440" t="s">
        <v>595</v>
      </c>
      <c r="C19" s="439" t="s">
        <v>596</v>
      </c>
      <c r="D19" s="437" t="n">
        <v>0</v>
      </c>
      <c r="E19" s="437" t="n">
        <v>0</v>
      </c>
      <c r="F19" s="437" t="n">
        <v>0</v>
      </c>
    </row>
    <row r="20" customFormat="false" ht="18" hidden="false" customHeight="false" outlineLevel="0" collapsed="false">
      <c r="B20" s="440" t="s">
        <v>597</v>
      </c>
      <c r="C20" s="439" t="s">
        <v>598</v>
      </c>
      <c r="D20" s="437" t="n">
        <v>3</v>
      </c>
      <c r="E20" s="437" t="n">
        <v>0</v>
      </c>
      <c r="F20" s="437" t="n">
        <v>0</v>
      </c>
    </row>
    <row r="21" customFormat="false" ht="18" hidden="false" customHeight="false" outlineLevel="0" collapsed="false">
      <c r="B21" s="435" t="s">
        <v>599</v>
      </c>
      <c r="C21" s="436" t="s">
        <v>600</v>
      </c>
      <c r="D21" s="437" t="n">
        <f aca="false">+D22+D23+D24</f>
        <v>3</v>
      </c>
      <c r="E21" s="437" t="n">
        <f aca="false">+E22+E23</f>
        <v>0</v>
      </c>
      <c r="F21" s="437" t="n">
        <f aca="false">+F22+F23</f>
        <v>58</v>
      </c>
    </row>
    <row r="22" customFormat="false" ht="18" hidden="false" customHeight="false" outlineLevel="0" collapsed="false">
      <c r="B22" s="435" t="s">
        <v>601</v>
      </c>
      <c r="C22" s="439" t="s">
        <v>602</v>
      </c>
      <c r="D22" s="437" t="n">
        <v>0</v>
      </c>
      <c r="E22" s="437" t="n">
        <v>0</v>
      </c>
      <c r="F22" s="437" t="n">
        <v>58</v>
      </c>
    </row>
    <row r="23" customFormat="false" ht="18" hidden="false" customHeight="false" outlineLevel="0" collapsed="false">
      <c r="B23" s="435" t="s">
        <v>603</v>
      </c>
      <c r="C23" s="439" t="s">
        <v>604</v>
      </c>
      <c r="D23" s="437" t="n">
        <v>1</v>
      </c>
      <c r="E23" s="437" t="n">
        <v>0</v>
      </c>
      <c r="F23" s="437" t="n">
        <v>0</v>
      </c>
    </row>
    <row r="24" customFormat="false" ht="18" hidden="false" customHeight="false" outlineLevel="0" collapsed="false">
      <c r="B24" s="435" t="s">
        <v>605</v>
      </c>
      <c r="C24" s="439" t="s">
        <v>606</v>
      </c>
      <c r="D24" s="437" t="n">
        <v>2</v>
      </c>
      <c r="E24" s="437" t="n">
        <v>0</v>
      </c>
      <c r="F24" s="437" t="n">
        <v>0</v>
      </c>
    </row>
    <row r="25" customFormat="false" ht="36" hidden="false" customHeight="false" outlineLevel="0" collapsed="false">
      <c r="B25" s="441"/>
      <c r="C25" s="442" t="s">
        <v>607</v>
      </c>
      <c r="D25" s="443" t="n">
        <f aca="false">+D10+D21-D11</f>
        <v>1060</v>
      </c>
      <c r="E25" s="443" t="n">
        <f aca="false">+E10+E21-E11</f>
        <v>1</v>
      </c>
      <c r="F25" s="443" t="n">
        <f aca="false">+F10+F21-F11</f>
        <v>103</v>
      </c>
    </row>
    <row r="27" customFormat="false" ht="18" hidden="false" customHeight="false" outlineLevel="0" collapsed="false">
      <c r="B27" s="427" t="s">
        <v>608</v>
      </c>
      <c r="C27" s="427" t="s">
        <v>609</v>
      </c>
    </row>
    <row r="28" customFormat="false" ht="18" hidden="false" customHeight="false" outlineLevel="0" collapsed="false">
      <c r="B28" s="427" t="s">
        <v>610</v>
      </c>
      <c r="C28" s="427" t="s">
        <v>611</v>
      </c>
    </row>
    <row r="29" customFormat="false" ht="18" hidden="false" customHeight="false" outlineLevel="0" collapsed="false">
      <c r="B29" s="444" t="s">
        <v>612</v>
      </c>
      <c r="C29" s="444"/>
      <c r="D29" s="444"/>
      <c r="E29" s="444"/>
      <c r="F29" s="444"/>
      <c r="G29" s="444"/>
    </row>
    <row r="30" customFormat="false" ht="18" hidden="false" customHeight="false" outlineLevel="0" collapsed="false">
      <c r="B30" s="444"/>
      <c r="C30" s="444"/>
      <c r="D30" s="444"/>
      <c r="E30" s="444"/>
      <c r="F30" s="444"/>
      <c r="G30" s="444"/>
    </row>
    <row r="31" customFormat="false" ht="18" hidden="false" customHeight="false" outlineLevel="0" collapsed="false">
      <c r="B31" s="444"/>
      <c r="C31" s="444"/>
      <c r="D31" s="444"/>
      <c r="E31" s="444"/>
      <c r="F31" s="444"/>
      <c r="G31" s="444"/>
    </row>
    <row r="37" customFormat="false" ht="18" hidden="false" customHeight="false" outlineLevel="0" collapsed="false">
      <c r="B37" s="445" t="s">
        <v>613</v>
      </c>
      <c r="C37" s="446" t="s">
        <v>110</v>
      </c>
      <c r="D37" s="447" t="s">
        <v>614</v>
      </c>
      <c r="E37" s="447" t="s">
        <v>112</v>
      </c>
      <c r="F37" s="447"/>
    </row>
  </sheetData>
  <mergeCells count="8">
    <mergeCell ref="B3:C3"/>
    <mergeCell ref="B4:C4"/>
    <mergeCell ref="B6:E6"/>
    <mergeCell ref="B8:B9"/>
    <mergeCell ref="C8:C9"/>
    <mergeCell ref="D8:D9"/>
    <mergeCell ref="E8:E9"/>
    <mergeCell ref="F8:F9"/>
  </mergeCells>
  <printOptions headings="false" gridLines="false" gridLinesSet="true" horizontalCentered="false" verticalCentered="false"/>
  <pageMargins left="0" right="0" top="0" bottom="0"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B2:Q25"/>
    </sheetView>
  </sheetViews>
  <sheetFormatPr defaultColWidth="9.0546875" defaultRowHeight="15" zeroHeight="false" outlineLevelRow="0" outlineLevelCol="0"/>
  <cols>
    <col collapsed="false" customWidth="true" hidden="false" outlineLevel="0" max="1" min="1" style="448" width="3.14"/>
    <col collapsed="false" customWidth="true" hidden="false" outlineLevel="0" max="2" min="2" style="448" width="6.99"/>
    <col collapsed="false" customWidth="true" hidden="false" outlineLevel="0" max="3" min="3" style="448" width="15.99"/>
    <col collapsed="false" customWidth="true" hidden="false" outlineLevel="0" max="4" min="4" style="448" width="12.85"/>
    <col collapsed="false" customWidth="true" hidden="false" outlineLevel="0" max="5" min="5" style="448" width="4.7"/>
    <col collapsed="false" customWidth="true" hidden="false" outlineLevel="0" max="6" min="6" style="448" width="4.85"/>
    <col collapsed="false" customWidth="true" hidden="false" outlineLevel="0" max="7" min="7" style="448" width="5.56"/>
    <col collapsed="false" customWidth="true" hidden="false" outlineLevel="0" max="8" min="8" style="448" width="4.56"/>
    <col collapsed="false" customWidth="true" hidden="false" outlineLevel="0" max="9" min="9" style="448" width="4.99"/>
    <col collapsed="false" customWidth="true" hidden="false" outlineLevel="0" max="10" min="10" style="448" width="5.56"/>
    <col collapsed="false" customWidth="true" hidden="false" outlineLevel="0" max="11" min="11" style="448" width="4.41"/>
    <col collapsed="false" customWidth="true" hidden="false" outlineLevel="0" max="12" min="12" style="448" width="4.56"/>
    <col collapsed="false" customWidth="true" hidden="false" outlineLevel="0" max="13" min="13" style="448" width="4.41"/>
    <col collapsed="false" customWidth="true" hidden="false" outlineLevel="0" max="14" min="14" style="448" width="4.56"/>
    <col collapsed="false" customWidth="true" hidden="false" outlineLevel="0" max="15" min="15" style="448" width="3.99"/>
    <col collapsed="false" customWidth="true" hidden="false" outlineLevel="0" max="16" min="16" style="448" width="5.56"/>
    <col collapsed="false" customWidth="true" hidden="false" outlineLevel="0" max="17" min="17" style="448" width="12.14"/>
    <col collapsed="false" customWidth="true" hidden="false" outlineLevel="0" max="18" min="18" style="448" width="9.14"/>
  </cols>
  <sheetData>
    <row r="2" customFormat="false" ht="15.75" hidden="false" customHeight="false" outlineLevel="0" collapsed="false">
      <c r="B2" s="449" t="s">
        <v>450</v>
      </c>
      <c r="C2" s="449"/>
    </row>
    <row r="3" customFormat="false" ht="15.75" hidden="false" customHeight="false" outlineLevel="0" collapsed="false">
      <c r="B3" s="449" t="s">
        <v>451</v>
      </c>
      <c r="C3" s="449"/>
    </row>
    <row r="6" customFormat="false" ht="15.75" hidden="false" customHeight="false" outlineLevel="0" collapsed="false">
      <c r="B6" s="430" t="s">
        <v>615</v>
      </c>
      <c r="C6" s="430"/>
      <c r="D6" s="430"/>
      <c r="E6" s="430"/>
      <c r="F6" s="430"/>
      <c r="G6" s="430"/>
      <c r="H6" s="430"/>
      <c r="I6" s="430"/>
      <c r="J6" s="430"/>
      <c r="K6" s="430"/>
      <c r="L6" s="430"/>
      <c r="M6" s="430"/>
      <c r="N6" s="430"/>
      <c r="O6" s="430"/>
      <c r="P6" s="430"/>
      <c r="Q6" s="450" t="s">
        <v>616</v>
      </c>
    </row>
    <row r="7" customFormat="false" ht="15.75" hidden="false" customHeight="false" outlineLevel="0" collapsed="false"/>
    <row r="8" customFormat="false" ht="15.75" hidden="false" customHeight="true" outlineLevel="0" collapsed="false">
      <c r="B8" s="451" t="s">
        <v>617</v>
      </c>
      <c r="C8" s="452" t="s">
        <v>618</v>
      </c>
      <c r="D8" s="451" t="s">
        <v>619</v>
      </c>
      <c r="E8" s="453" t="s">
        <v>620</v>
      </c>
      <c r="F8" s="453"/>
      <c r="G8" s="453"/>
      <c r="H8" s="453"/>
      <c r="I8" s="453"/>
      <c r="J8" s="453"/>
      <c r="K8" s="453"/>
      <c r="L8" s="453"/>
      <c r="M8" s="453"/>
      <c r="N8" s="453"/>
      <c r="O8" s="453"/>
      <c r="P8" s="453"/>
      <c r="Q8" s="454" t="s">
        <v>621</v>
      </c>
    </row>
    <row r="9" customFormat="false" ht="54" hidden="false" customHeight="true" outlineLevel="0" collapsed="false">
      <c r="B9" s="451"/>
      <c r="C9" s="452"/>
      <c r="D9" s="451"/>
      <c r="E9" s="455" t="s">
        <v>622</v>
      </c>
      <c r="F9" s="456" t="s">
        <v>623</v>
      </c>
      <c r="G9" s="456" t="s">
        <v>624</v>
      </c>
      <c r="H9" s="456" t="s">
        <v>625</v>
      </c>
      <c r="I9" s="456" t="s">
        <v>626</v>
      </c>
      <c r="J9" s="456" t="s">
        <v>627</v>
      </c>
      <c r="K9" s="456" t="s">
        <v>628</v>
      </c>
      <c r="L9" s="456" t="s">
        <v>629</v>
      </c>
      <c r="M9" s="456" t="s">
        <v>630</v>
      </c>
      <c r="N9" s="456" t="s">
        <v>631</v>
      </c>
      <c r="O9" s="456" t="s">
        <v>632</v>
      </c>
      <c r="P9" s="457" t="s">
        <v>633</v>
      </c>
      <c r="Q9" s="454"/>
    </row>
    <row r="10" customFormat="false" ht="15" hidden="false" customHeight="false" outlineLevel="0" collapsed="false">
      <c r="B10" s="458" t="s">
        <v>513</v>
      </c>
      <c r="C10" s="459"/>
      <c r="D10" s="460"/>
      <c r="E10" s="461"/>
      <c r="F10" s="462"/>
      <c r="G10" s="462"/>
      <c r="H10" s="462"/>
      <c r="I10" s="462"/>
      <c r="J10" s="462"/>
      <c r="K10" s="462"/>
      <c r="L10" s="462"/>
      <c r="M10" s="462"/>
      <c r="N10" s="462"/>
      <c r="O10" s="462"/>
      <c r="P10" s="463"/>
      <c r="Q10" s="460"/>
    </row>
    <row r="11" customFormat="false" ht="15" hidden="false" customHeight="false" outlineLevel="0" collapsed="false">
      <c r="B11" s="464" t="s">
        <v>515</v>
      </c>
      <c r="C11" s="465"/>
      <c r="D11" s="466"/>
      <c r="E11" s="467"/>
      <c r="F11" s="468"/>
      <c r="G11" s="468"/>
      <c r="H11" s="468"/>
      <c r="I11" s="468"/>
      <c r="J11" s="468"/>
      <c r="K11" s="468"/>
      <c r="L11" s="468"/>
      <c r="M11" s="468"/>
      <c r="N11" s="468"/>
      <c r="O11" s="468"/>
      <c r="P11" s="469"/>
      <c r="Q11" s="466"/>
    </row>
    <row r="12" customFormat="false" ht="15" hidden="false" customHeight="false" outlineLevel="0" collapsed="false">
      <c r="B12" s="464" t="s">
        <v>517</v>
      </c>
      <c r="C12" s="465"/>
      <c r="D12" s="466"/>
      <c r="E12" s="467"/>
      <c r="F12" s="468"/>
      <c r="G12" s="468"/>
      <c r="H12" s="468"/>
      <c r="I12" s="468"/>
      <c r="J12" s="468"/>
      <c r="K12" s="468"/>
      <c r="L12" s="468"/>
      <c r="M12" s="468"/>
      <c r="N12" s="468"/>
      <c r="O12" s="468"/>
      <c r="P12" s="469"/>
      <c r="Q12" s="466"/>
    </row>
    <row r="13" customFormat="false" ht="15" hidden="false" customHeight="false" outlineLevel="0" collapsed="false">
      <c r="B13" s="464" t="s">
        <v>519</v>
      </c>
      <c r="C13" s="465"/>
      <c r="D13" s="466"/>
      <c r="E13" s="467"/>
      <c r="F13" s="468"/>
      <c r="G13" s="468"/>
      <c r="H13" s="468"/>
      <c r="I13" s="468"/>
      <c r="J13" s="468"/>
      <c r="K13" s="468"/>
      <c r="L13" s="468"/>
      <c r="M13" s="468"/>
      <c r="N13" s="468"/>
      <c r="O13" s="468"/>
      <c r="P13" s="469"/>
      <c r="Q13" s="466"/>
    </row>
    <row r="14" customFormat="false" ht="15" hidden="false" customHeight="false" outlineLevel="0" collapsed="false">
      <c r="B14" s="464" t="s">
        <v>587</v>
      </c>
      <c r="C14" s="465"/>
      <c r="D14" s="466"/>
      <c r="E14" s="467"/>
      <c r="F14" s="468"/>
      <c r="G14" s="468"/>
      <c r="H14" s="468"/>
      <c r="I14" s="468"/>
      <c r="J14" s="468"/>
      <c r="K14" s="468"/>
      <c r="L14" s="468"/>
      <c r="M14" s="468"/>
      <c r="N14" s="468"/>
      <c r="O14" s="468"/>
      <c r="P14" s="469"/>
      <c r="Q14" s="466"/>
    </row>
    <row r="15" customFormat="false" ht="15" hidden="false" customHeight="false" outlineLevel="0" collapsed="false">
      <c r="B15" s="464" t="s">
        <v>589</v>
      </c>
      <c r="C15" s="465"/>
      <c r="D15" s="466"/>
      <c r="E15" s="467"/>
      <c r="F15" s="468"/>
      <c r="G15" s="468"/>
      <c r="H15" s="468"/>
      <c r="I15" s="468"/>
      <c r="J15" s="468"/>
      <c r="K15" s="468"/>
      <c r="L15" s="468"/>
      <c r="M15" s="468"/>
      <c r="N15" s="468"/>
      <c r="O15" s="468"/>
      <c r="P15" s="469"/>
      <c r="Q15" s="466"/>
    </row>
    <row r="16" customFormat="false" ht="15" hidden="false" customHeight="false" outlineLevel="0" collapsed="false">
      <c r="B16" s="464" t="s">
        <v>591</v>
      </c>
      <c r="C16" s="465"/>
      <c r="D16" s="466"/>
      <c r="E16" s="467"/>
      <c r="F16" s="468"/>
      <c r="G16" s="468"/>
      <c r="H16" s="468"/>
      <c r="I16" s="468"/>
      <c r="J16" s="468"/>
      <c r="K16" s="468"/>
      <c r="L16" s="468"/>
      <c r="M16" s="468"/>
      <c r="N16" s="468"/>
      <c r="O16" s="468"/>
      <c r="P16" s="469"/>
      <c r="Q16" s="466"/>
    </row>
    <row r="17" customFormat="false" ht="15" hidden="false" customHeight="false" outlineLevel="0" collapsed="false">
      <c r="B17" s="464" t="s">
        <v>593</v>
      </c>
      <c r="C17" s="465"/>
      <c r="D17" s="466"/>
      <c r="E17" s="467"/>
      <c r="F17" s="468"/>
      <c r="G17" s="468"/>
      <c r="H17" s="468"/>
      <c r="I17" s="468"/>
      <c r="J17" s="468"/>
      <c r="K17" s="468"/>
      <c r="L17" s="468"/>
      <c r="M17" s="468"/>
      <c r="N17" s="468"/>
      <c r="O17" s="468"/>
      <c r="P17" s="469"/>
      <c r="Q17" s="466"/>
    </row>
    <row r="18" customFormat="false" ht="15" hidden="false" customHeight="false" outlineLevel="0" collapsed="false">
      <c r="B18" s="464" t="s">
        <v>595</v>
      </c>
      <c r="C18" s="465"/>
      <c r="D18" s="466"/>
      <c r="E18" s="467"/>
      <c r="F18" s="468"/>
      <c r="G18" s="468"/>
      <c r="H18" s="468"/>
      <c r="I18" s="468"/>
      <c r="J18" s="468"/>
      <c r="K18" s="468"/>
      <c r="L18" s="468"/>
      <c r="M18" s="468"/>
      <c r="N18" s="468"/>
      <c r="O18" s="468"/>
      <c r="P18" s="469"/>
      <c r="Q18" s="466"/>
    </row>
    <row r="19" customFormat="false" ht="15" hidden="false" customHeight="false" outlineLevel="0" collapsed="false">
      <c r="B19" s="464" t="s">
        <v>597</v>
      </c>
      <c r="C19" s="465"/>
      <c r="D19" s="466"/>
      <c r="E19" s="467"/>
      <c r="F19" s="468"/>
      <c r="G19" s="468"/>
      <c r="H19" s="468"/>
      <c r="I19" s="468"/>
      <c r="J19" s="468"/>
      <c r="K19" s="468"/>
      <c r="L19" s="468"/>
      <c r="M19" s="468"/>
      <c r="N19" s="468"/>
      <c r="O19" s="468"/>
      <c r="P19" s="469"/>
      <c r="Q19" s="466"/>
    </row>
    <row r="20" customFormat="false" ht="15.75" hidden="false" customHeight="false" outlineLevel="0" collapsed="false">
      <c r="B20" s="470"/>
      <c r="C20" s="471"/>
      <c r="D20" s="470"/>
      <c r="E20" s="472"/>
      <c r="F20" s="473"/>
      <c r="G20" s="473"/>
      <c r="H20" s="473"/>
      <c r="I20" s="473"/>
      <c r="J20" s="473"/>
      <c r="K20" s="473"/>
      <c r="L20" s="473"/>
      <c r="M20" s="473"/>
      <c r="N20" s="473"/>
      <c r="O20" s="473"/>
      <c r="P20" s="474"/>
      <c r="Q20" s="470"/>
    </row>
    <row r="24" customFormat="false" ht="15" hidden="false" customHeight="false" outlineLevel="0" collapsed="false">
      <c r="B24" s="448" t="s">
        <v>634</v>
      </c>
      <c r="F24" s="448" t="s">
        <v>111</v>
      </c>
      <c r="K24" s="448" t="s">
        <v>635</v>
      </c>
    </row>
  </sheetData>
  <mergeCells count="6">
    <mergeCell ref="B6:P6"/>
    <mergeCell ref="B8:B9"/>
    <mergeCell ref="C8:C9"/>
    <mergeCell ref="D8:D9"/>
    <mergeCell ref="E8:P8"/>
    <mergeCell ref="Q8:Q9"/>
  </mergeCells>
  <printOptions headings="false" gridLines="fals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B2:H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G47"/>
    </sheetView>
  </sheetViews>
  <sheetFormatPr defaultColWidth="9.13671875" defaultRowHeight="15.75" zeroHeight="false" outlineLevelRow="0" outlineLevelCol="0"/>
  <cols>
    <col collapsed="false" customWidth="false" hidden="false" outlineLevel="0" max="1" min="1" style="475" width="9.14"/>
    <col collapsed="false" customWidth="true" hidden="false" outlineLevel="0" max="2" min="2" style="475" width="21.28"/>
    <col collapsed="false" customWidth="true" hidden="false" outlineLevel="0" max="3" min="3" style="475" width="18.85"/>
    <col collapsed="false" customWidth="true" hidden="false" outlineLevel="0" max="4" min="4" style="475" width="18.56"/>
    <col collapsed="false" customWidth="true" hidden="false" outlineLevel="0" max="5" min="5" style="475" width="14.7"/>
    <col collapsed="false" customWidth="true" hidden="false" outlineLevel="0" max="6" min="6" style="475" width="14.28"/>
    <col collapsed="false" customWidth="true" hidden="false" outlineLevel="0" max="7" min="7" style="475" width="24.41"/>
    <col collapsed="false" customWidth="false" hidden="false" outlineLevel="0" max="257" min="8" style="475" width="9.14"/>
  </cols>
  <sheetData>
    <row r="2" customFormat="false" ht="15.75" hidden="false" customHeight="false" outlineLevel="0" collapsed="false">
      <c r="B2" s="476" t="s">
        <v>450</v>
      </c>
      <c r="C2" s="476"/>
      <c r="D2" s="477"/>
      <c r="E2" s="477"/>
      <c r="F2" s="477"/>
      <c r="G2" s="477"/>
      <c r="H2" s="477"/>
    </row>
    <row r="3" customFormat="false" ht="17.25" hidden="false" customHeight="true" outlineLevel="0" collapsed="false">
      <c r="B3" s="476" t="s">
        <v>451</v>
      </c>
      <c r="C3" s="476"/>
      <c r="D3" s="477"/>
      <c r="E3" s="477"/>
      <c r="F3" s="450"/>
      <c r="G3" s="477"/>
      <c r="H3" s="477"/>
    </row>
    <row r="4" customFormat="false" ht="15.75" hidden="false" customHeight="false" outlineLevel="0" collapsed="false">
      <c r="B4" s="477"/>
      <c r="C4" s="477"/>
      <c r="D4" s="477"/>
      <c r="E4" s="477"/>
      <c r="F4" s="477"/>
      <c r="G4" s="477"/>
      <c r="H4" s="477"/>
    </row>
    <row r="5" customFormat="false" ht="15.75" hidden="false" customHeight="false" outlineLevel="0" collapsed="false">
      <c r="B5" s="478" t="s">
        <v>636</v>
      </c>
      <c r="C5" s="478"/>
      <c r="D5" s="478"/>
      <c r="E5" s="478"/>
      <c r="F5" s="478"/>
      <c r="G5" s="450" t="s">
        <v>637</v>
      </c>
      <c r="H5" s="479"/>
    </row>
    <row r="6" s="477" customFormat="true" ht="15.75" hidden="false" customHeight="false" outlineLevel="0" collapsed="false">
      <c r="F6" s="480" t="s">
        <v>510</v>
      </c>
    </row>
    <row r="7" s="477" customFormat="true" ht="15" hidden="false" customHeight="true" outlineLevel="0" collapsed="false">
      <c r="B7" s="481" t="s">
        <v>638</v>
      </c>
      <c r="C7" s="482" t="s">
        <v>639</v>
      </c>
      <c r="D7" s="482"/>
      <c r="E7" s="482"/>
      <c r="F7" s="482"/>
      <c r="G7" s="482"/>
    </row>
    <row r="8" s="477" customFormat="true" ht="15" hidden="false" customHeight="false" outlineLevel="0" collapsed="false">
      <c r="B8" s="481"/>
      <c r="C8" s="482"/>
      <c r="D8" s="482"/>
      <c r="E8" s="482"/>
      <c r="F8" s="482"/>
      <c r="G8" s="482"/>
    </row>
    <row r="9" s="483" customFormat="true" ht="63" hidden="false" customHeight="false" outlineLevel="0" collapsed="false">
      <c r="B9" s="481"/>
      <c r="C9" s="484" t="s">
        <v>640</v>
      </c>
      <c r="D9" s="484" t="s">
        <v>641</v>
      </c>
      <c r="E9" s="484" t="s">
        <v>642</v>
      </c>
      <c r="F9" s="484" t="s">
        <v>643</v>
      </c>
      <c r="G9" s="485" t="s">
        <v>644</v>
      </c>
      <c r="H9" s="477"/>
    </row>
    <row r="10" s="483" customFormat="true" ht="15.75" hidden="false" customHeight="false" outlineLevel="0" collapsed="false">
      <c r="B10" s="486"/>
      <c r="C10" s="484" t="n">
        <v>1</v>
      </c>
      <c r="D10" s="484" t="n">
        <v>2</v>
      </c>
      <c r="E10" s="484" t="n">
        <v>3</v>
      </c>
      <c r="F10" s="484" t="s">
        <v>645</v>
      </c>
      <c r="G10" s="485" t="n">
        <v>5</v>
      </c>
      <c r="H10" s="477"/>
    </row>
    <row r="11" s="483" customFormat="true" ht="15.75" hidden="false" customHeight="false" outlineLevel="0" collapsed="false">
      <c r="B11" s="487" t="s">
        <v>646</v>
      </c>
      <c r="C11" s="488"/>
      <c r="D11" s="484"/>
      <c r="E11" s="489"/>
      <c r="F11" s="490"/>
      <c r="G11" s="491"/>
      <c r="H11" s="477"/>
    </row>
    <row r="12" s="477" customFormat="true" ht="31.5" hidden="false" customHeight="false" outlineLevel="0" collapsed="false">
      <c r="B12" s="492" t="s">
        <v>647</v>
      </c>
      <c r="C12" s="488"/>
      <c r="D12" s="484"/>
      <c r="E12" s="489"/>
      <c r="F12" s="484"/>
      <c r="G12" s="491"/>
    </row>
    <row r="13" s="477" customFormat="true" ht="16.5" hidden="false" customHeight="false" outlineLevel="0" collapsed="false">
      <c r="B13" s="493" t="s">
        <v>648</v>
      </c>
      <c r="C13" s="494"/>
      <c r="D13" s="495"/>
      <c r="E13" s="496"/>
      <c r="F13" s="495"/>
      <c r="G13" s="497"/>
    </row>
    <row r="14" s="477" customFormat="true" ht="16.5" hidden="false" customHeight="false" outlineLevel="0" collapsed="false">
      <c r="B14" s="498"/>
      <c r="C14" s="499"/>
      <c r="D14" s="500"/>
      <c r="E14" s="501"/>
      <c r="F14" s="501"/>
      <c r="G14" s="475"/>
    </row>
    <row r="15" s="477" customFormat="true" ht="15.75" hidden="false" customHeight="true" outlineLevel="0" collapsed="false">
      <c r="B15" s="502" t="s">
        <v>649</v>
      </c>
      <c r="C15" s="502"/>
      <c r="D15" s="502"/>
      <c r="E15" s="502"/>
      <c r="F15" s="502"/>
      <c r="G15" s="502"/>
    </row>
    <row r="16" s="477" customFormat="true" ht="15.75" hidden="false" customHeight="false" outlineLevel="0" collapsed="false">
      <c r="B16" s="503"/>
      <c r="C16" s="484" t="s">
        <v>650</v>
      </c>
      <c r="D16" s="484" t="s">
        <v>651</v>
      </c>
      <c r="E16" s="484" t="s">
        <v>16</v>
      </c>
      <c r="F16" s="484" t="s">
        <v>652</v>
      </c>
      <c r="G16" s="504" t="s">
        <v>653</v>
      </c>
    </row>
    <row r="17" s="477" customFormat="true" ht="15.75" hidden="false" customHeight="false" outlineLevel="0" collapsed="false">
      <c r="B17" s="487" t="s">
        <v>646</v>
      </c>
      <c r="C17" s="490"/>
      <c r="D17" s="490"/>
      <c r="E17" s="490"/>
      <c r="F17" s="490"/>
      <c r="G17" s="505"/>
    </row>
    <row r="18" s="477" customFormat="true" ht="32.25" hidden="false" customHeight="false" outlineLevel="0" collapsed="false">
      <c r="B18" s="493" t="s">
        <v>647</v>
      </c>
      <c r="C18" s="496"/>
      <c r="D18" s="496"/>
      <c r="E18" s="496"/>
      <c r="F18" s="496"/>
      <c r="G18" s="497"/>
    </row>
    <row r="19" s="477" customFormat="true" ht="16.5" hidden="false" customHeight="false" outlineLevel="0" collapsed="false">
      <c r="B19" s="475"/>
      <c r="C19" s="475"/>
      <c r="D19" s="475"/>
      <c r="E19" s="475"/>
      <c r="F19" s="475"/>
      <c r="G19" s="475"/>
    </row>
    <row r="20" s="477" customFormat="true" ht="15.75" hidden="false" customHeight="true" outlineLevel="0" collapsed="false">
      <c r="B20" s="502" t="s">
        <v>650</v>
      </c>
      <c r="C20" s="502"/>
      <c r="D20" s="502"/>
      <c r="E20" s="502"/>
      <c r="F20" s="502"/>
      <c r="G20" s="502"/>
    </row>
    <row r="21" customFormat="false" ht="47.25" hidden="false" customHeight="false" outlineLevel="0" collapsed="false">
      <c r="B21" s="487" t="s">
        <v>638</v>
      </c>
      <c r="C21" s="484" t="s">
        <v>640</v>
      </c>
      <c r="D21" s="484" t="s">
        <v>641</v>
      </c>
      <c r="E21" s="484" t="s">
        <v>642</v>
      </c>
      <c r="F21" s="484" t="s">
        <v>643</v>
      </c>
      <c r="G21" s="485" t="s">
        <v>654</v>
      </c>
      <c r="H21" s="477"/>
    </row>
    <row r="22" customFormat="false" ht="15.75" hidden="false" customHeight="false" outlineLevel="0" collapsed="false">
      <c r="B22" s="487" t="s">
        <v>646</v>
      </c>
      <c r="C22" s="484" t="n">
        <v>1</v>
      </c>
      <c r="D22" s="484" t="n">
        <v>2</v>
      </c>
      <c r="E22" s="484" t="n">
        <v>3</v>
      </c>
      <c r="F22" s="484" t="s">
        <v>645</v>
      </c>
      <c r="G22" s="485" t="n">
        <v>5</v>
      </c>
      <c r="H22" s="477"/>
    </row>
    <row r="23" customFormat="false" ht="15.75" hidden="false" customHeight="false" outlineLevel="0" collapsed="false">
      <c r="B23" s="487"/>
      <c r="C23" s="484"/>
      <c r="D23" s="484"/>
      <c r="E23" s="484"/>
      <c r="F23" s="484"/>
      <c r="G23" s="505"/>
      <c r="H23" s="477"/>
    </row>
    <row r="24" customFormat="false" ht="32.25" hidden="false" customHeight="false" outlineLevel="0" collapsed="false">
      <c r="B24" s="493" t="s">
        <v>647</v>
      </c>
      <c r="C24" s="496"/>
      <c r="D24" s="496"/>
      <c r="E24" s="496"/>
      <c r="F24" s="496"/>
      <c r="G24" s="497"/>
      <c r="H24" s="477"/>
    </row>
    <row r="25" customFormat="false" ht="16.5" hidden="false" customHeight="false" outlineLevel="0" collapsed="false">
      <c r="H25" s="477"/>
    </row>
    <row r="26" customFormat="false" ht="15.75" hidden="false" customHeight="true" outlineLevel="0" collapsed="false">
      <c r="B26" s="502" t="s">
        <v>651</v>
      </c>
      <c r="C26" s="502"/>
      <c r="D26" s="502"/>
      <c r="E26" s="502"/>
      <c r="F26" s="502"/>
      <c r="G26" s="502"/>
      <c r="H26" s="477"/>
    </row>
    <row r="27" customFormat="false" ht="47.25" hidden="false" customHeight="false" outlineLevel="0" collapsed="false">
      <c r="B27" s="503" t="s">
        <v>638</v>
      </c>
      <c r="C27" s="484" t="s">
        <v>640</v>
      </c>
      <c r="D27" s="484" t="s">
        <v>641</v>
      </c>
      <c r="E27" s="484" t="s">
        <v>642</v>
      </c>
      <c r="F27" s="484" t="s">
        <v>643</v>
      </c>
      <c r="G27" s="485" t="s">
        <v>655</v>
      </c>
      <c r="H27" s="477"/>
    </row>
    <row r="28" customFormat="false" ht="15.75" hidden="false" customHeight="false" outlineLevel="0" collapsed="false">
      <c r="B28" s="487" t="s">
        <v>646</v>
      </c>
      <c r="C28" s="484" t="n">
        <v>1</v>
      </c>
      <c r="D28" s="484" t="n">
        <v>2</v>
      </c>
      <c r="E28" s="484" t="n">
        <v>3</v>
      </c>
      <c r="F28" s="484" t="s">
        <v>645</v>
      </c>
      <c r="G28" s="485" t="n">
        <v>5</v>
      </c>
      <c r="H28" s="477"/>
    </row>
    <row r="29" customFormat="false" ht="15.75" hidden="false" customHeight="false" outlineLevel="0" collapsed="false">
      <c r="B29" s="487"/>
      <c r="C29" s="484"/>
      <c r="D29" s="484"/>
      <c r="E29" s="484"/>
      <c r="F29" s="484"/>
      <c r="G29" s="505"/>
      <c r="H29" s="477"/>
    </row>
    <row r="30" customFormat="false" ht="32.25" hidden="false" customHeight="false" outlineLevel="0" collapsed="false">
      <c r="B30" s="493" t="s">
        <v>647</v>
      </c>
      <c r="C30" s="496"/>
      <c r="D30" s="496"/>
      <c r="E30" s="496"/>
      <c r="F30" s="496"/>
      <c r="G30" s="497"/>
      <c r="H30" s="477"/>
    </row>
    <row r="31" customFormat="false" ht="16.5" hidden="false" customHeight="false" outlineLevel="0" collapsed="false">
      <c r="H31" s="477"/>
    </row>
    <row r="32" customFormat="false" ht="15.75" hidden="false" customHeight="true" outlineLevel="0" collapsed="false">
      <c r="B32" s="502" t="s">
        <v>16</v>
      </c>
      <c r="C32" s="502"/>
      <c r="D32" s="502"/>
      <c r="E32" s="502"/>
      <c r="F32" s="502"/>
      <c r="G32" s="502"/>
      <c r="H32" s="477"/>
    </row>
    <row r="33" customFormat="false" ht="47.25" hidden="false" customHeight="false" outlineLevel="0" collapsed="false">
      <c r="B33" s="503"/>
      <c r="C33" s="484" t="s">
        <v>640</v>
      </c>
      <c r="D33" s="484" t="s">
        <v>641</v>
      </c>
      <c r="E33" s="484" t="s">
        <v>642</v>
      </c>
      <c r="F33" s="484" t="s">
        <v>643</v>
      </c>
      <c r="G33" s="485" t="s">
        <v>656</v>
      </c>
      <c r="H33" s="477"/>
    </row>
    <row r="34" customFormat="false" ht="15.75" hidden="false" customHeight="false" outlineLevel="0" collapsed="false">
      <c r="B34" s="487" t="s">
        <v>646</v>
      </c>
      <c r="C34" s="484" t="n">
        <v>1</v>
      </c>
      <c r="D34" s="484" t="n">
        <v>2</v>
      </c>
      <c r="E34" s="484" t="n">
        <v>3</v>
      </c>
      <c r="F34" s="484" t="s">
        <v>645</v>
      </c>
      <c r="G34" s="485" t="n">
        <v>5</v>
      </c>
      <c r="H34" s="477"/>
    </row>
    <row r="35" customFormat="false" ht="15.75" hidden="false" customHeight="false" outlineLevel="0" collapsed="false">
      <c r="B35" s="487"/>
      <c r="C35" s="484"/>
      <c r="D35" s="484"/>
      <c r="E35" s="484"/>
      <c r="F35" s="484"/>
      <c r="G35" s="505"/>
      <c r="H35" s="477"/>
    </row>
    <row r="36" customFormat="false" ht="32.25" hidden="false" customHeight="false" outlineLevel="0" collapsed="false">
      <c r="B36" s="493" t="s">
        <v>657</v>
      </c>
      <c r="C36" s="496"/>
      <c r="D36" s="496"/>
      <c r="E36" s="496"/>
      <c r="F36" s="496"/>
      <c r="G36" s="497"/>
      <c r="H36" s="477"/>
    </row>
    <row r="37" customFormat="false" ht="16.5" hidden="false" customHeight="false" outlineLevel="0" collapsed="false">
      <c r="H37" s="477"/>
    </row>
    <row r="38" customFormat="false" ht="15.75" hidden="false" customHeight="true" outlineLevel="0" collapsed="false">
      <c r="B38" s="502" t="s">
        <v>652</v>
      </c>
      <c r="C38" s="502"/>
      <c r="D38" s="502"/>
      <c r="E38" s="502"/>
      <c r="F38" s="502"/>
      <c r="G38" s="502"/>
      <c r="H38" s="477"/>
    </row>
    <row r="39" customFormat="false" ht="47.25" hidden="false" customHeight="false" outlineLevel="0" collapsed="false">
      <c r="B39" s="503" t="s">
        <v>638</v>
      </c>
      <c r="C39" s="484" t="s">
        <v>640</v>
      </c>
      <c r="D39" s="484" t="s">
        <v>641</v>
      </c>
      <c r="E39" s="484" t="s">
        <v>642</v>
      </c>
      <c r="F39" s="484" t="s">
        <v>643</v>
      </c>
      <c r="G39" s="485" t="s">
        <v>658</v>
      </c>
      <c r="H39" s="477"/>
    </row>
    <row r="40" customFormat="false" ht="15.75" hidden="false" customHeight="false" outlineLevel="0" collapsed="false">
      <c r="B40" s="487" t="s">
        <v>646</v>
      </c>
      <c r="C40" s="484" t="n">
        <v>1</v>
      </c>
      <c r="D40" s="484" t="n">
        <v>2</v>
      </c>
      <c r="E40" s="484" t="n">
        <v>3</v>
      </c>
      <c r="F40" s="484" t="s">
        <v>645</v>
      </c>
      <c r="G40" s="506"/>
      <c r="H40" s="477"/>
    </row>
    <row r="41" customFormat="false" ht="15.75" hidden="false" customHeight="false" outlineLevel="0" collapsed="false">
      <c r="B41" s="487"/>
      <c r="C41" s="484"/>
      <c r="D41" s="484"/>
      <c r="E41" s="484"/>
      <c r="F41" s="484"/>
      <c r="G41" s="505"/>
      <c r="H41" s="477"/>
    </row>
    <row r="42" customFormat="false" ht="32.25" hidden="false" customHeight="false" outlineLevel="0" collapsed="false">
      <c r="B42" s="493" t="s">
        <v>647</v>
      </c>
      <c r="C42" s="496"/>
      <c r="D42" s="496"/>
      <c r="E42" s="496"/>
      <c r="F42" s="496"/>
      <c r="G42" s="497"/>
      <c r="H42" s="477"/>
    </row>
    <row r="43" customFormat="false" ht="15.75" hidden="false" customHeight="true" outlineLevel="0" collapsed="false">
      <c r="B43" s="507" t="s">
        <v>659</v>
      </c>
      <c r="C43" s="507"/>
      <c r="D43" s="507"/>
      <c r="E43" s="507"/>
      <c r="F43" s="507"/>
      <c r="G43" s="507"/>
      <c r="H43" s="477"/>
    </row>
    <row r="44" customFormat="false" ht="15.75" hidden="false" customHeight="false" outlineLevel="0" collapsed="false">
      <c r="B44" s="508"/>
      <c r="H44" s="477"/>
    </row>
    <row r="45" customFormat="false" ht="15.75" hidden="false" customHeight="false" outlineLevel="0" collapsed="false">
      <c r="B45" s="475" t="s">
        <v>660</v>
      </c>
      <c r="F45" s="508" t="s">
        <v>661</v>
      </c>
      <c r="G45" s="508"/>
      <c r="H45" s="477"/>
    </row>
    <row r="46" customFormat="false" ht="15.75" hidden="false" customHeight="false" outlineLevel="0" collapsed="false">
      <c r="E46" s="509" t="s">
        <v>111</v>
      </c>
      <c r="H46" s="477"/>
    </row>
    <row r="47" customFormat="false" ht="15.75" hidden="false" customHeight="false" outlineLevel="0" collapsed="false">
      <c r="H47" s="477"/>
    </row>
  </sheetData>
  <mergeCells count="15">
    <mergeCell ref="B2:C2"/>
    <mergeCell ref="B3:C3"/>
    <mergeCell ref="B5:F5"/>
    <mergeCell ref="B7:B9"/>
    <mergeCell ref="C7:G8"/>
    <mergeCell ref="B15:G15"/>
    <mergeCell ref="B20:G20"/>
    <mergeCell ref="B22:B23"/>
    <mergeCell ref="B26:G26"/>
    <mergeCell ref="B28:B29"/>
    <mergeCell ref="B32:G32"/>
    <mergeCell ref="B34:B35"/>
    <mergeCell ref="B38:G38"/>
    <mergeCell ref="B40:B41"/>
    <mergeCell ref="B43:G43"/>
  </mergeCells>
  <printOptions headings="false" gridLines="false" gridLinesSet="true" horizontalCentered="false" verticalCentered="false"/>
  <pageMargins left="0" right="0" top="0" bottom="0"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36"/>
    </sheetView>
  </sheetViews>
  <sheetFormatPr defaultColWidth="9.13671875" defaultRowHeight="15.75" zeroHeight="false" outlineLevelRow="0" outlineLevelCol="0"/>
  <cols>
    <col collapsed="false" customWidth="true" hidden="false" outlineLevel="0" max="1" min="1" style="477" width="5.56"/>
    <col collapsed="false" customWidth="false" hidden="false" outlineLevel="0" max="2" min="2" style="477" width="9.14"/>
    <col collapsed="false" customWidth="true" hidden="false" outlineLevel="0" max="3" min="3" style="477" width="27.7"/>
    <col collapsed="false" customWidth="true" hidden="false" outlineLevel="0" max="4" min="4" style="477" width="13.41"/>
    <col collapsed="false" customWidth="true" hidden="false" outlineLevel="0" max="6" min="5" style="477" width="13.85"/>
    <col collapsed="false" customWidth="true" hidden="false" outlineLevel="0" max="7" min="7" style="477" width="13.14"/>
    <col collapsed="false" customWidth="true" hidden="false" outlineLevel="0" max="8" min="8" style="477" width="12.99"/>
    <col collapsed="false" customWidth="true" hidden="false" outlineLevel="0" max="9" min="9" style="477" width="14.28"/>
    <col collapsed="false" customWidth="true" hidden="false" outlineLevel="0" max="10" min="10" style="477" width="16.99"/>
    <col collapsed="false" customWidth="true" hidden="false" outlineLevel="0" max="11" min="11" style="477" width="17.28"/>
    <col collapsed="false" customWidth="true" hidden="false" outlineLevel="0" max="12" min="12" style="510" width="32.99"/>
    <col collapsed="false" customWidth="true" hidden="false" outlineLevel="0" max="13" min="13" style="510" width="29.85"/>
    <col collapsed="false" customWidth="true" hidden="false" outlineLevel="0" max="14" min="14" style="510" width="34.28"/>
    <col collapsed="false" customWidth="true" hidden="false" outlineLevel="0" max="15" min="15" style="510" width="27.14"/>
    <col collapsed="false" customWidth="true" hidden="false" outlineLevel="0" max="16" min="16" style="510" width="36.85"/>
    <col collapsed="false" customWidth="false" hidden="false" outlineLevel="0" max="257" min="17" style="510" width="9.14"/>
  </cols>
  <sheetData>
    <row r="2" s="513" customFormat="true" ht="15.75" hidden="false" customHeight="false" outlineLevel="0" collapsed="false">
      <c r="A2" s="511"/>
      <c r="B2" s="512" t="s">
        <v>450</v>
      </c>
      <c r="C2" s="512"/>
      <c r="D2" s="512"/>
      <c r="E2" s="511"/>
      <c r="F2" s="511"/>
      <c r="G2" s="511"/>
      <c r="H2" s="511"/>
      <c r="I2" s="511"/>
      <c r="J2" s="511"/>
      <c r="K2" s="511"/>
    </row>
    <row r="3" s="513" customFormat="true" ht="15.75" hidden="false" customHeight="false" outlineLevel="0" collapsed="false">
      <c r="A3" s="511"/>
      <c r="B3" s="512" t="s">
        <v>662</v>
      </c>
      <c r="C3" s="512"/>
      <c r="D3" s="512"/>
      <c r="E3" s="511"/>
      <c r="F3" s="511"/>
      <c r="G3" s="511"/>
      <c r="H3" s="511"/>
      <c r="I3" s="511"/>
      <c r="J3" s="511"/>
      <c r="K3" s="511"/>
    </row>
    <row r="4" customFormat="false" ht="15.75" hidden="false" customHeight="false" outlineLevel="0" collapsed="false">
      <c r="C4" s="476"/>
      <c r="D4" s="476"/>
      <c r="E4" s="476"/>
      <c r="F4" s="476"/>
      <c r="G4" s="476"/>
      <c r="H4" s="476"/>
      <c r="I4" s="476"/>
      <c r="J4" s="476"/>
      <c r="K4" s="476"/>
      <c r="L4" s="514"/>
      <c r="M4" s="514"/>
      <c r="N4" s="514"/>
      <c r="O4" s="514"/>
      <c r="P4" s="514"/>
    </row>
    <row r="5" customFormat="false" ht="15.75" hidden="false" customHeight="false" outlineLevel="0" collapsed="false">
      <c r="C5" s="476"/>
      <c r="D5" s="476"/>
      <c r="E5" s="476"/>
      <c r="F5" s="476"/>
      <c r="G5" s="476"/>
      <c r="H5" s="476"/>
      <c r="I5" s="476"/>
      <c r="J5" s="476"/>
      <c r="K5" s="476"/>
      <c r="L5" s="514"/>
      <c r="M5" s="514"/>
      <c r="N5" s="514"/>
      <c r="O5" s="514"/>
      <c r="P5" s="514"/>
    </row>
    <row r="6" customFormat="false" ht="15.75" hidden="false" customHeight="false" outlineLevel="0" collapsed="false">
      <c r="B6" s="430" t="s">
        <v>663</v>
      </c>
      <c r="C6" s="430"/>
      <c r="D6" s="430"/>
      <c r="E6" s="430"/>
      <c r="F6" s="430"/>
      <c r="G6" s="430"/>
      <c r="H6" s="430"/>
      <c r="I6" s="515" t="s">
        <v>664</v>
      </c>
      <c r="J6" s="516"/>
      <c r="K6" s="516"/>
      <c r="L6" s="514"/>
      <c r="M6" s="514"/>
      <c r="N6" s="514"/>
      <c r="O6" s="514"/>
      <c r="P6" s="514"/>
    </row>
    <row r="7" customFormat="false" ht="16.5" hidden="false" customHeight="false" outlineLevel="0" collapsed="false">
      <c r="B7" s="448"/>
      <c r="C7" s="430"/>
      <c r="D7" s="430"/>
      <c r="E7" s="448"/>
      <c r="F7" s="448"/>
      <c r="G7" s="430"/>
      <c r="H7" s="517" t="s">
        <v>510</v>
      </c>
      <c r="I7" s="517"/>
      <c r="J7" s="448"/>
      <c r="K7" s="430"/>
      <c r="L7" s="514"/>
      <c r="M7" s="514"/>
      <c r="N7" s="514"/>
      <c r="O7" s="514"/>
      <c r="P7" s="514"/>
    </row>
    <row r="8" customFormat="false" ht="16.5" hidden="false" customHeight="true" outlineLevel="0" collapsed="false">
      <c r="B8" s="518" t="s">
        <v>511</v>
      </c>
      <c r="C8" s="519" t="s">
        <v>665</v>
      </c>
      <c r="D8" s="520" t="s">
        <v>12</v>
      </c>
      <c r="E8" s="520" t="s">
        <v>13</v>
      </c>
      <c r="F8" s="520" t="s">
        <v>14</v>
      </c>
      <c r="G8" s="521" t="s">
        <v>15</v>
      </c>
      <c r="H8" s="521" t="s">
        <v>16</v>
      </c>
      <c r="I8" s="521"/>
      <c r="J8" s="522"/>
      <c r="K8" s="523"/>
      <c r="L8" s="514"/>
      <c r="M8" s="514"/>
      <c r="N8" s="514"/>
      <c r="O8" s="514"/>
      <c r="P8" s="514"/>
    </row>
    <row r="9" customFormat="false" ht="16.5" hidden="false" customHeight="false" outlineLevel="0" collapsed="false">
      <c r="B9" s="518"/>
      <c r="C9" s="519"/>
      <c r="D9" s="520"/>
      <c r="E9" s="520"/>
      <c r="F9" s="520"/>
      <c r="G9" s="521"/>
      <c r="H9" s="524" t="s">
        <v>18</v>
      </c>
      <c r="I9" s="521" t="s">
        <v>19</v>
      </c>
      <c r="J9" s="522"/>
      <c r="K9" s="525"/>
      <c r="L9" s="514"/>
      <c r="M9" s="514"/>
      <c r="N9" s="514"/>
      <c r="O9" s="514"/>
      <c r="P9" s="514"/>
    </row>
    <row r="10" customFormat="false" ht="15.75" hidden="false" customHeight="false" outlineLevel="0" collapsed="false">
      <c r="B10" s="526" t="s">
        <v>513</v>
      </c>
      <c r="C10" s="527" t="s">
        <v>666</v>
      </c>
      <c r="D10" s="528" t="n">
        <v>0</v>
      </c>
      <c r="E10" s="529" t="n">
        <v>0</v>
      </c>
      <c r="F10" s="529" t="n">
        <v>0</v>
      </c>
      <c r="G10" s="529" t="n">
        <v>0</v>
      </c>
      <c r="H10" s="530" t="n">
        <v>0</v>
      </c>
      <c r="I10" s="531" t="n">
        <v>0</v>
      </c>
      <c r="J10" s="532"/>
      <c r="K10" s="532"/>
      <c r="L10" s="514"/>
      <c r="M10" s="514"/>
      <c r="N10" s="514"/>
      <c r="O10" s="514"/>
      <c r="P10" s="514"/>
    </row>
    <row r="11" customFormat="false" ht="15.75" hidden="false" customHeight="false" outlineLevel="0" collapsed="false">
      <c r="B11" s="526" t="s">
        <v>515</v>
      </c>
      <c r="C11" s="527" t="s">
        <v>667</v>
      </c>
      <c r="D11" s="528" t="n">
        <v>668175</v>
      </c>
      <c r="E11" s="529" t="n">
        <v>325000</v>
      </c>
      <c r="F11" s="529" t="n">
        <v>0</v>
      </c>
      <c r="G11" s="529" t="n">
        <v>0</v>
      </c>
      <c r="H11" s="533" t="n">
        <v>0</v>
      </c>
      <c r="I11" s="531" t="n">
        <v>0</v>
      </c>
      <c r="J11" s="532"/>
      <c r="K11" s="532"/>
      <c r="L11" s="514"/>
      <c r="M11" s="514"/>
      <c r="N11" s="514"/>
      <c r="O11" s="514"/>
      <c r="P11" s="514"/>
    </row>
    <row r="12" customFormat="false" ht="15.75" hidden="false" customHeight="false" outlineLevel="0" collapsed="false">
      <c r="B12" s="526" t="s">
        <v>517</v>
      </c>
      <c r="C12" s="527" t="s">
        <v>668</v>
      </c>
      <c r="D12" s="528" t="n">
        <v>0</v>
      </c>
      <c r="E12" s="529" t="n">
        <v>0</v>
      </c>
      <c r="F12" s="529" t="n">
        <v>0</v>
      </c>
      <c r="G12" s="529" t="n">
        <v>0</v>
      </c>
      <c r="H12" s="533" t="n">
        <v>0</v>
      </c>
      <c r="I12" s="531" t="n">
        <v>0</v>
      </c>
      <c r="J12" s="532"/>
      <c r="K12" s="532"/>
      <c r="L12" s="514"/>
      <c r="M12" s="514"/>
      <c r="N12" s="514"/>
      <c r="O12" s="514"/>
      <c r="P12" s="514"/>
    </row>
    <row r="13" customFormat="false" ht="15.75" hidden="false" customHeight="false" outlineLevel="0" collapsed="false">
      <c r="B13" s="526" t="s">
        <v>519</v>
      </c>
      <c r="C13" s="527" t="s">
        <v>669</v>
      </c>
      <c r="D13" s="528" t="n">
        <v>0</v>
      </c>
      <c r="E13" s="529" t="n">
        <v>0</v>
      </c>
      <c r="F13" s="529" t="n">
        <v>0</v>
      </c>
      <c r="G13" s="529" t="n">
        <v>0</v>
      </c>
      <c r="H13" s="533" t="n">
        <v>0</v>
      </c>
      <c r="I13" s="531" t="n">
        <v>0</v>
      </c>
      <c r="J13" s="532"/>
      <c r="K13" s="532"/>
      <c r="L13" s="514"/>
      <c r="M13" s="514"/>
      <c r="N13" s="514"/>
      <c r="O13" s="514"/>
      <c r="P13" s="514"/>
    </row>
    <row r="14" customFormat="false" ht="15.75" hidden="false" customHeight="false" outlineLevel="0" collapsed="false">
      <c r="B14" s="526" t="s">
        <v>587</v>
      </c>
      <c r="C14" s="527" t="s">
        <v>670</v>
      </c>
      <c r="D14" s="528" t="n">
        <v>2590343</v>
      </c>
      <c r="E14" s="529" t="n">
        <v>3397452</v>
      </c>
      <c r="F14" s="529" t="n">
        <v>3212562</v>
      </c>
      <c r="G14" s="529" t="n">
        <v>3000000</v>
      </c>
      <c r="H14" s="533" t="n">
        <v>2135264</v>
      </c>
      <c r="I14" s="531" t="n">
        <v>2565091</v>
      </c>
      <c r="J14" s="532"/>
      <c r="K14" s="532"/>
      <c r="L14" s="514"/>
      <c r="M14" s="514"/>
      <c r="N14" s="514"/>
      <c r="O14" s="514"/>
      <c r="P14" s="514"/>
    </row>
    <row r="15" customFormat="false" ht="15.75" hidden="false" customHeight="false" outlineLevel="0" collapsed="false">
      <c r="B15" s="526" t="s">
        <v>589</v>
      </c>
      <c r="C15" s="527" t="s">
        <v>671</v>
      </c>
      <c r="D15" s="528" t="n">
        <v>0</v>
      </c>
      <c r="E15" s="529" t="n">
        <v>0</v>
      </c>
      <c r="F15" s="529" t="n">
        <v>0</v>
      </c>
      <c r="G15" s="529" t="n">
        <v>0</v>
      </c>
      <c r="H15" s="533" t="n">
        <v>0</v>
      </c>
      <c r="I15" s="531" t="n">
        <v>0</v>
      </c>
      <c r="J15" s="532"/>
      <c r="K15" s="532"/>
      <c r="L15" s="514"/>
      <c r="M15" s="514"/>
      <c r="N15" s="514"/>
      <c r="O15" s="514"/>
      <c r="P15" s="514"/>
    </row>
    <row r="16" customFormat="false" ht="16.5" hidden="false" customHeight="false" outlineLevel="0" collapsed="false">
      <c r="B16" s="534" t="s">
        <v>591</v>
      </c>
      <c r="C16" s="535" t="s">
        <v>672</v>
      </c>
      <c r="D16" s="536" t="n">
        <v>0</v>
      </c>
      <c r="E16" s="537" t="n">
        <v>0</v>
      </c>
      <c r="F16" s="537" t="n">
        <v>0</v>
      </c>
      <c r="G16" s="537" t="n">
        <v>0</v>
      </c>
      <c r="H16" s="538" t="n">
        <v>0</v>
      </c>
      <c r="I16" s="539" t="n">
        <v>0</v>
      </c>
      <c r="J16" s="532"/>
      <c r="K16" s="532"/>
      <c r="L16" s="514"/>
      <c r="M16" s="514"/>
      <c r="N16" s="514"/>
      <c r="O16" s="514"/>
      <c r="P16" s="514"/>
    </row>
    <row r="17" customFormat="false" ht="15.75" hidden="false" customHeight="false" outlineLevel="0" collapsed="false">
      <c r="B17" s="448"/>
      <c r="C17" s="448"/>
      <c r="D17" s="448"/>
      <c r="E17" s="448"/>
      <c r="F17" s="448"/>
      <c r="G17" s="448"/>
      <c r="H17" s="448"/>
      <c r="I17" s="448"/>
      <c r="J17" s="448"/>
      <c r="K17" s="448"/>
      <c r="L17" s="514"/>
      <c r="M17" s="514"/>
      <c r="N17" s="514"/>
      <c r="O17" s="514"/>
      <c r="P17" s="514"/>
    </row>
    <row r="18" customFormat="false" ht="15.75" hidden="false" customHeight="true" outlineLevel="0" collapsed="false">
      <c r="B18" s="540" t="s">
        <v>673</v>
      </c>
      <c r="C18" s="541" t="s">
        <v>666</v>
      </c>
      <c r="D18" s="541"/>
      <c r="E18" s="541"/>
      <c r="F18" s="541" t="s">
        <v>667</v>
      </c>
      <c r="G18" s="541"/>
      <c r="H18" s="541"/>
      <c r="I18" s="542"/>
      <c r="J18" s="542" t="s">
        <v>668</v>
      </c>
      <c r="K18" s="542"/>
      <c r="L18" s="514"/>
      <c r="M18" s="514"/>
      <c r="N18" s="514"/>
      <c r="O18" s="514"/>
      <c r="P18" s="514"/>
    </row>
    <row r="19" customFormat="false" ht="15.75" hidden="false" customHeight="false" outlineLevel="0" collapsed="false">
      <c r="B19" s="540"/>
      <c r="C19" s="543" t="n">
        <v>1</v>
      </c>
      <c r="D19" s="543" t="n">
        <v>2</v>
      </c>
      <c r="E19" s="543" t="n">
        <v>3</v>
      </c>
      <c r="F19" s="543" t="n">
        <v>4</v>
      </c>
      <c r="G19" s="543" t="n">
        <v>5</v>
      </c>
      <c r="H19" s="543" t="n">
        <v>6</v>
      </c>
      <c r="I19" s="543" t="n">
        <v>7</v>
      </c>
      <c r="J19" s="543" t="n">
        <v>8</v>
      </c>
      <c r="K19" s="543" t="n">
        <v>9</v>
      </c>
      <c r="L19" s="514"/>
      <c r="M19" s="514"/>
      <c r="N19" s="514"/>
      <c r="O19" s="514"/>
      <c r="P19" s="514"/>
    </row>
    <row r="20" customFormat="false" ht="15.75" hidden="false" customHeight="false" outlineLevel="0" collapsed="false">
      <c r="B20" s="540"/>
      <c r="C20" s="544" t="s">
        <v>674</v>
      </c>
      <c r="D20" s="544" t="s">
        <v>675</v>
      </c>
      <c r="E20" s="544" t="s">
        <v>115</v>
      </c>
      <c r="F20" s="544" t="s">
        <v>674</v>
      </c>
      <c r="G20" s="544" t="s">
        <v>675</v>
      </c>
      <c r="H20" s="544" t="s">
        <v>115</v>
      </c>
      <c r="I20" s="544" t="s">
        <v>674</v>
      </c>
      <c r="J20" s="544" t="s">
        <v>675</v>
      </c>
      <c r="K20" s="544" t="s">
        <v>115</v>
      </c>
      <c r="L20" s="514"/>
      <c r="M20" s="514"/>
      <c r="N20" s="514"/>
      <c r="O20" s="514"/>
      <c r="P20" s="514"/>
    </row>
    <row r="21" customFormat="false" ht="15.75" hidden="false" customHeight="false" outlineLevel="0" collapsed="false">
      <c r="B21" s="540" t="n">
        <v>1</v>
      </c>
      <c r="C21" s="545"/>
      <c r="D21" s="545"/>
      <c r="E21" s="545"/>
      <c r="F21" s="546"/>
      <c r="G21" s="546"/>
      <c r="H21" s="545"/>
      <c r="I21" s="545"/>
      <c r="J21" s="545"/>
      <c r="K21" s="545"/>
      <c r="L21" s="514"/>
      <c r="M21" s="514"/>
      <c r="N21" s="514"/>
      <c r="O21" s="514"/>
      <c r="P21" s="514"/>
    </row>
    <row r="22" customFormat="false" ht="15.75" hidden="false" customHeight="false" outlineLevel="0" collapsed="false">
      <c r="B22" s="540" t="n">
        <v>2</v>
      </c>
      <c r="C22" s="545"/>
      <c r="D22" s="545"/>
      <c r="E22" s="545"/>
      <c r="F22" s="545"/>
      <c r="G22" s="545"/>
      <c r="H22" s="545"/>
      <c r="I22" s="545"/>
      <c r="J22" s="545"/>
      <c r="K22" s="545"/>
      <c r="L22" s="514"/>
      <c r="M22" s="514"/>
      <c r="N22" s="514"/>
      <c r="O22" s="514"/>
      <c r="P22" s="514"/>
    </row>
    <row r="23" customFormat="false" ht="15.75" hidden="false" customHeight="false" outlineLevel="0" collapsed="false">
      <c r="B23" s="540" t="n">
        <v>3</v>
      </c>
      <c r="C23" s="545"/>
      <c r="D23" s="545"/>
      <c r="E23" s="545"/>
      <c r="F23" s="545"/>
      <c r="G23" s="545"/>
      <c r="H23" s="545"/>
      <c r="I23" s="545"/>
      <c r="J23" s="545"/>
      <c r="K23" s="545"/>
      <c r="L23" s="514"/>
      <c r="M23" s="514"/>
      <c r="N23" s="514"/>
      <c r="O23" s="514"/>
      <c r="P23" s="514"/>
    </row>
    <row r="24" customFormat="false" ht="15.75" hidden="false" customHeight="false" outlineLevel="0" collapsed="false">
      <c r="B24" s="540" t="n">
        <v>4</v>
      </c>
      <c r="C24" s="545"/>
      <c r="D24" s="545"/>
      <c r="E24" s="545"/>
      <c r="F24" s="545"/>
      <c r="G24" s="545"/>
      <c r="H24" s="545"/>
      <c r="I24" s="545"/>
      <c r="J24" s="545"/>
      <c r="K24" s="545"/>
      <c r="L24" s="514"/>
      <c r="M24" s="514"/>
      <c r="N24" s="514"/>
      <c r="O24" s="514"/>
      <c r="P24" s="514"/>
    </row>
    <row r="25" customFormat="false" ht="15.75" hidden="false" customHeight="false" outlineLevel="0" collapsed="false">
      <c r="B25" s="540" t="n">
        <v>5</v>
      </c>
      <c r="C25" s="545"/>
      <c r="D25" s="545"/>
      <c r="E25" s="545"/>
      <c r="F25" s="545"/>
      <c r="G25" s="545"/>
      <c r="H25" s="545"/>
      <c r="I25" s="545"/>
      <c r="J25" s="545"/>
      <c r="K25" s="545"/>
      <c r="L25" s="514"/>
      <c r="M25" s="514"/>
      <c r="N25" s="514"/>
      <c r="O25" s="514"/>
      <c r="P25" s="514"/>
    </row>
    <row r="26" customFormat="false" ht="15.75" hidden="false" customHeight="false" outlineLevel="0" collapsed="false">
      <c r="B26" s="540" t="n">
        <v>6</v>
      </c>
      <c r="C26" s="545"/>
      <c r="D26" s="545"/>
      <c r="E26" s="545"/>
      <c r="F26" s="545"/>
      <c r="G26" s="545"/>
      <c r="H26" s="545"/>
      <c r="I26" s="545"/>
      <c r="J26" s="545"/>
      <c r="K26" s="545"/>
      <c r="L26" s="514"/>
      <c r="M26" s="514"/>
      <c r="N26" s="514"/>
      <c r="O26" s="514"/>
      <c r="P26" s="514"/>
    </row>
    <row r="27" customFormat="false" ht="15.75" hidden="false" customHeight="false" outlineLevel="0" collapsed="false">
      <c r="B27" s="540" t="n">
        <v>7</v>
      </c>
      <c r="C27" s="545"/>
      <c r="D27" s="545"/>
      <c r="E27" s="545"/>
      <c r="F27" s="545"/>
      <c r="G27" s="545"/>
      <c r="H27" s="545"/>
      <c r="I27" s="545"/>
      <c r="J27" s="545"/>
      <c r="K27" s="545"/>
      <c r="L27" s="514"/>
      <c r="M27" s="514"/>
      <c r="N27" s="514"/>
      <c r="O27" s="514"/>
      <c r="P27" s="514"/>
    </row>
    <row r="28" customFormat="false" ht="15.75" hidden="false" customHeight="false" outlineLevel="0" collapsed="false">
      <c r="B28" s="540" t="n">
        <v>8</v>
      </c>
      <c r="C28" s="545"/>
      <c r="D28" s="545"/>
      <c r="E28" s="545"/>
      <c r="F28" s="545"/>
      <c r="G28" s="545"/>
      <c r="H28" s="545"/>
      <c r="I28" s="545"/>
      <c r="J28" s="545"/>
      <c r="K28" s="545"/>
      <c r="L28" s="514"/>
      <c r="M28" s="514"/>
      <c r="N28" s="514"/>
      <c r="O28" s="514"/>
      <c r="P28" s="514"/>
    </row>
    <row r="29" customFormat="false" ht="15.75" hidden="false" customHeight="false" outlineLevel="0" collapsed="false">
      <c r="B29" s="540" t="n">
        <v>9</v>
      </c>
      <c r="C29" s="545"/>
      <c r="D29" s="545"/>
      <c r="E29" s="545"/>
      <c r="F29" s="545"/>
      <c r="G29" s="545"/>
      <c r="H29" s="545"/>
      <c r="I29" s="545"/>
      <c r="J29" s="545"/>
      <c r="K29" s="545"/>
      <c r="L29" s="514"/>
      <c r="M29" s="514"/>
      <c r="N29" s="514"/>
      <c r="O29" s="514"/>
      <c r="P29" s="514"/>
    </row>
    <row r="30" customFormat="false" ht="15.75" hidden="false" customHeight="false" outlineLevel="0" collapsed="false">
      <c r="B30" s="540" t="n">
        <v>10</v>
      </c>
      <c r="C30" s="545"/>
      <c r="D30" s="545"/>
      <c r="E30" s="545"/>
      <c r="F30" s="545"/>
      <c r="G30" s="545"/>
      <c r="H30" s="545"/>
      <c r="I30" s="545"/>
      <c r="J30" s="545"/>
      <c r="K30" s="545"/>
      <c r="L30" s="514"/>
      <c r="M30" s="514"/>
      <c r="N30" s="514"/>
      <c r="O30" s="514"/>
      <c r="P30" s="514"/>
    </row>
    <row r="31" customFormat="false" ht="15.75" hidden="false" customHeight="false" outlineLevel="0" collapsed="false">
      <c r="C31" s="476"/>
      <c r="D31" s="476"/>
      <c r="E31" s="476"/>
      <c r="F31" s="476"/>
      <c r="G31" s="476"/>
      <c r="H31" s="476"/>
      <c r="I31" s="476"/>
      <c r="J31" s="476"/>
      <c r="K31" s="476"/>
      <c r="L31" s="514"/>
      <c r="M31" s="514"/>
      <c r="N31" s="514"/>
      <c r="O31" s="514"/>
      <c r="P31" s="514"/>
    </row>
    <row r="34" customFormat="false" ht="20.25" hidden="false" customHeight="true" outlineLevel="0" collapsed="false">
      <c r="C34" s="547"/>
      <c r="D34" s="480"/>
      <c r="E34" s="480"/>
      <c r="F34" s="480"/>
      <c r="G34" s="480"/>
      <c r="H34" s="480"/>
      <c r="I34" s="480"/>
      <c r="J34" s="480"/>
    </row>
    <row r="35" customFormat="false" ht="15.75" hidden="false" customHeight="false" outlineLevel="0" collapsed="false">
      <c r="B35" s="477" t="s">
        <v>676</v>
      </c>
      <c r="C35" s="477" t="s">
        <v>110</v>
      </c>
      <c r="E35" s="477" t="s">
        <v>111</v>
      </c>
      <c r="I35" s="477" t="s">
        <v>677</v>
      </c>
    </row>
  </sheetData>
  <mergeCells count="14">
    <mergeCell ref="B2:D2"/>
    <mergeCell ref="B3:D3"/>
    <mergeCell ref="B6:H6"/>
    <mergeCell ref="B8:B9"/>
    <mergeCell ref="C8:C9"/>
    <mergeCell ref="D8:D9"/>
    <mergeCell ref="E8:E9"/>
    <mergeCell ref="F8:F9"/>
    <mergeCell ref="G8:G9"/>
    <mergeCell ref="H8:I8"/>
    <mergeCell ref="J8:J9"/>
    <mergeCell ref="B18:B20"/>
    <mergeCell ref="C18:E18"/>
    <mergeCell ref="F18:H18"/>
  </mergeCells>
  <printOptions headings="false" gridLines="false" gridLinesSet="true" horizontalCentered="false" verticalCentered="fals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34"/>
    </sheetView>
  </sheetViews>
  <sheetFormatPr defaultColWidth="9.0546875" defaultRowHeight="12.75" zeroHeight="false" outlineLevelRow="0" outlineLevelCol="0"/>
  <cols>
    <col collapsed="false" customWidth="true" hidden="false" outlineLevel="0" max="2" min="2" style="444" width="12.7"/>
    <col collapsed="false" customWidth="true" hidden="false" outlineLevel="0" max="3" min="3" style="444" width="15.7"/>
    <col collapsed="false" customWidth="true" hidden="false" outlineLevel="0" max="5" min="5" style="444" width="19.56"/>
    <col collapsed="false" customWidth="true" hidden="false" outlineLevel="0" max="6" min="6" style="444" width="14.99"/>
    <col collapsed="false" customWidth="true" hidden="false" outlineLevel="0" max="8" min="8" style="444" width="22.7"/>
    <col collapsed="false" customWidth="true" hidden="false" outlineLevel="0" max="11" min="11" style="444" width="17.28"/>
  </cols>
  <sheetData>
    <row r="2" customFormat="false" ht="12.75" hidden="false" customHeight="false" outlineLevel="0" collapsed="false">
      <c r="B2" s="548" t="s">
        <v>450</v>
      </c>
      <c r="C2" s="548"/>
      <c r="D2" s="549"/>
      <c r="E2" s="549"/>
      <c r="F2" s="1"/>
      <c r="G2" s="1"/>
      <c r="H2" s="1"/>
      <c r="I2" s="1"/>
      <c r="J2" s="1"/>
      <c r="K2" s="1"/>
    </row>
    <row r="3" customFormat="false" ht="12.75" hidden="false" customHeight="false" outlineLevel="0" collapsed="false">
      <c r="B3" s="548" t="s">
        <v>451</v>
      </c>
      <c r="C3" s="548"/>
      <c r="D3" s="549"/>
      <c r="E3" s="549"/>
      <c r="F3" s="1"/>
      <c r="G3" s="1"/>
      <c r="H3" s="1"/>
      <c r="I3" s="1"/>
      <c r="J3" s="550"/>
      <c r="K3" s="287"/>
    </row>
    <row r="4" customFormat="false" ht="12.75" hidden="false" customHeight="false" outlineLevel="0" collapsed="false">
      <c r="B4" s="1"/>
      <c r="C4" s="1"/>
      <c r="D4" s="1"/>
      <c r="E4" s="1"/>
      <c r="F4" s="1"/>
      <c r="G4" s="1"/>
      <c r="H4" s="1"/>
      <c r="I4" s="1"/>
      <c r="J4" s="1"/>
      <c r="K4" s="1"/>
    </row>
    <row r="5" customFormat="false" ht="12.75" hidden="false" customHeight="false" outlineLevel="0" collapsed="false">
      <c r="B5" s="285" t="s">
        <v>678</v>
      </c>
      <c r="C5" s="285"/>
      <c r="D5" s="285"/>
      <c r="E5" s="285"/>
      <c r="F5" s="285"/>
      <c r="G5" s="285"/>
      <c r="H5" s="285"/>
      <c r="I5" s="285"/>
      <c r="J5" s="285"/>
      <c r="K5" s="10" t="s">
        <v>679</v>
      </c>
    </row>
    <row r="6" customFormat="false" ht="12.75" hidden="false" customHeight="false" outlineLevel="0" collapsed="false">
      <c r="B6" s="12"/>
      <c r="C6" s="12"/>
      <c r="D6" s="12"/>
      <c r="E6" s="12"/>
      <c r="F6" s="12"/>
      <c r="G6" s="12"/>
      <c r="H6" s="12"/>
      <c r="I6" s="12"/>
      <c r="J6" s="12"/>
      <c r="K6" s="12"/>
    </row>
    <row r="7" customFormat="false" ht="76.5" hidden="false" customHeight="false" outlineLevel="0" collapsed="false">
      <c r="B7" s="551" t="s">
        <v>680</v>
      </c>
      <c r="C7" s="551" t="s">
        <v>681</v>
      </c>
      <c r="D7" s="551" t="s">
        <v>682</v>
      </c>
      <c r="E7" s="551" t="s">
        <v>683</v>
      </c>
      <c r="F7" s="551" t="s">
        <v>684</v>
      </c>
      <c r="G7" s="551" t="s">
        <v>685</v>
      </c>
      <c r="H7" s="551" t="s">
        <v>686</v>
      </c>
      <c r="I7" s="551" t="s">
        <v>685</v>
      </c>
      <c r="J7" s="551" t="s">
        <v>687</v>
      </c>
      <c r="K7" s="551" t="s">
        <v>688</v>
      </c>
    </row>
    <row r="8" customFormat="false" ht="12.75" hidden="false" customHeight="false" outlineLevel="0" collapsed="false">
      <c r="B8" s="552" t="n">
        <v>1</v>
      </c>
      <c r="C8" s="552" t="n">
        <v>2</v>
      </c>
      <c r="D8" s="551" t="n">
        <v>3</v>
      </c>
      <c r="E8" s="551" t="n">
        <v>4</v>
      </c>
      <c r="F8" s="552" t="n">
        <v>5</v>
      </c>
      <c r="G8" s="551" t="n">
        <v>6</v>
      </c>
      <c r="H8" s="551" t="n">
        <v>7</v>
      </c>
      <c r="I8" s="551" t="n">
        <v>8</v>
      </c>
      <c r="J8" s="552" t="n">
        <v>9</v>
      </c>
      <c r="K8" s="551" t="n">
        <v>10</v>
      </c>
    </row>
    <row r="9" customFormat="false" ht="12.75" hidden="false" customHeight="false" outlineLevel="0" collapsed="false">
      <c r="B9" s="553" t="s">
        <v>689</v>
      </c>
      <c r="C9" s="554" t="n">
        <v>507303345</v>
      </c>
      <c r="D9" s="555" t="s">
        <v>690</v>
      </c>
      <c r="E9" s="551"/>
      <c r="F9" s="552"/>
      <c r="G9" s="551"/>
      <c r="H9" s="551"/>
      <c r="I9" s="551"/>
      <c r="J9" s="552"/>
      <c r="K9" s="551"/>
    </row>
    <row r="10" customFormat="false" ht="12.75" hidden="false" customHeight="false" outlineLevel="0" collapsed="false">
      <c r="B10" s="553" t="s">
        <v>691</v>
      </c>
      <c r="C10" s="554" t="n">
        <v>517846834</v>
      </c>
      <c r="D10" s="555" t="s">
        <v>689</v>
      </c>
      <c r="E10" s="551"/>
      <c r="F10" s="552"/>
      <c r="G10" s="551"/>
      <c r="H10" s="551"/>
      <c r="I10" s="551"/>
      <c r="J10" s="552"/>
      <c r="K10" s="551"/>
    </row>
    <row r="11" customFormat="false" ht="12.75" hidden="false" customHeight="false" outlineLevel="0" collapsed="false">
      <c r="B11" s="553" t="s">
        <v>692</v>
      </c>
      <c r="C11" s="554"/>
      <c r="D11" s="553" t="n">
        <v>2015</v>
      </c>
      <c r="E11" s="556"/>
      <c r="F11" s="556"/>
      <c r="G11" s="556"/>
      <c r="H11" s="556"/>
      <c r="I11" s="556"/>
      <c r="J11" s="556"/>
      <c r="K11" s="556"/>
    </row>
    <row r="12" customFormat="false" ht="12.75" hidden="false" customHeight="false" outlineLevel="0" collapsed="false">
      <c r="B12" s="553" t="n">
        <v>2013</v>
      </c>
      <c r="C12" s="554"/>
      <c r="D12" s="553" t="n">
        <v>2014</v>
      </c>
      <c r="E12" s="556"/>
      <c r="F12" s="556"/>
      <c r="G12" s="556"/>
      <c r="H12" s="556"/>
      <c r="I12" s="556"/>
      <c r="J12" s="556"/>
      <c r="K12" s="556"/>
    </row>
    <row r="13" customFormat="false" ht="12.75" hidden="false" customHeight="false" outlineLevel="0" collapsed="false">
      <c r="B13" s="553" t="n">
        <v>2012</v>
      </c>
      <c r="C13" s="554"/>
      <c r="D13" s="553" t="n">
        <v>2013</v>
      </c>
      <c r="E13" s="556"/>
      <c r="F13" s="556"/>
      <c r="G13" s="556"/>
      <c r="H13" s="556"/>
      <c r="I13" s="556"/>
      <c r="J13" s="556"/>
      <c r="K13" s="556"/>
    </row>
    <row r="14" customFormat="false" ht="12.75" hidden="false" customHeight="false" outlineLevel="0" collapsed="false">
      <c r="B14" s="553" t="n">
        <v>2011</v>
      </c>
      <c r="C14" s="554"/>
      <c r="D14" s="553" t="n">
        <v>2012</v>
      </c>
      <c r="E14" s="556"/>
      <c r="F14" s="556"/>
      <c r="G14" s="556"/>
      <c r="H14" s="556"/>
      <c r="I14" s="556"/>
      <c r="J14" s="556"/>
      <c r="K14" s="556"/>
    </row>
    <row r="15" customFormat="false" ht="12.75" hidden="false" customHeight="false" outlineLevel="0" collapsed="false">
      <c r="B15" s="1"/>
      <c r="C15" s="1"/>
      <c r="D15" s="1"/>
      <c r="E15" s="1"/>
      <c r="F15" s="1"/>
      <c r="G15" s="1"/>
      <c r="H15" s="1"/>
      <c r="I15" s="1"/>
      <c r="J15" s="1"/>
      <c r="K15" s="1"/>
    </row>
    <row r="16" customFormat="false" ht="12.75" hidden="false" customHeight="false" outlineLevel="0" collapsed="false">
      <c r="B16" s="1" t="s">
        <v>693</v>
      </c>
      <c r="C16" s="1"/>
      <c r="D16" s="1"/>
      <c r="E16" s="1"/>
      <c r="F16" s="1"/>
      <c r="G16" s="1"/>
      <c r="H16" s="1"/>
      <c r="I16" s="1"/>
      <c r="J16" s="1"/>
      <c r="K16" s="1"/>
    </row>
    <row r="17" customFormat="false" ht="12.75" hidden="false" customHeight="false" outlineLevel="0" collapsed="false">
      <c r="B17" s="1"/>
      <c r="C17" s="1"/>
      <c r="D17" s="1"/>
      <c r="E17" s="1"/>
      <c r="F17" s="1"/>
      <c r="G17" s="1"/>
      <c r="H17" s="1"/>
      <c r="I17" s="1"/>
      <c r="J17" s="1"/>
      <c r="K17" s="1"/>
    </row>
    <row r="18" customFormat="false" ht="12.75" hidden="false" customHeight="true" outlineLevel="0" collapsed="false">
      <c r="B18" s="285" t="s">
        <v>694</v>
      </c>
      <c r="C18" s="285"/>
      <c r="D18" s="285"/>
      <c r="E18" s="285"/>
      <c r="F18" s="285"/>
      <c r="G18" s="285"/>
      <c r="H18" s="286"/>
      <c r="I18" s="286"/>
      <c r="J18" s="286"/>
      <c r="K18" s="286"/>
    </row>
    <row r="19" customFormat="false" ht="12.75" hidden="false" customHeight="false" outlineLevel="0" collapsed="false">
      <c r="B19" s="1"/>
      <c r="C19" s="1"/>
      <c r="D19" s="1"/>
      <c r="E19" s="1"/>
      <c r="F19" s="1"/>
      <c r="G19" s="1"/>
      <c r="H19" s="1"/>
      <c r="I19" s="1"/>
      <c r="J19" s="1"/>
      <c r="K19" s="1"/>
    </row>
    <row r="20" customFormat="false" ht="89.25" hidden="false" customHeight="false" outlineLevel="0" collapsed="false">
      <c r="B20" s="551" t="s">
        <v>695</v>
      </c>
      <c r="C20" s="551" t="s">
        <v>696</v>
      </c>
      <c r="D20" s="551" t="s">
        <v>697</v>
      </c>
      <c r="E20" s="551" t="s">
        <v>698</v>
      </c>
      <c r="F20" s="551" t="s">
        <v>697</v>
      </c>
      <c r="G20" s="551" t="s">
        <v>699</v>
      </c>
      <c r="H20" s="557"/>
      <c r="I20" s="557"/>
      <c r="J20" s="557"/>
      <c r="K20" s="557"/>
    </row>
    <row r="21" customFormat="false" ht="12.75" hidden="false" customHeight="false" outlineLevel="0" collapsed="false">
      <c r="B21" s="552" t="n">
        <v>1</v>
      </c>
      <c r="C21" s="552" t="n">
        <v>2</v>
      </c>
      <c r="D21" s="552" t="n">
        <v>3</v>
      </c>
      <c r="E21" s="552" t="n">
        <v>4</v>
      </c>
      <c r="F21" s="552" t="n">
        <v>5</v>
      </c>
      <c r="G21" s="552" t="n">
        <v>6</v>
      </c>
      <c r="H21" s="558"/>
      <c r="I21" s="558"/>
      <c r="J21" s="558"/>
      <c r="K21" s="558"/>
    </row>
    <row r="22" customFormat="false" ht="12.75" hidden="false" customHeight="false" outlineLevel="0" collapsed="false">
      <c r="B22" s="559" t="n">
        <v>507303345</v>
      </c>
      <c r="C22" s="553" t="n">
        <v>0</v>
      </c>
      <c r="D22" s="552"/>
      <c r="E22" s="552"/>
      <c r="F22" s="552"/>
      <c r="G22" s="552"/>
      <c r="H22" s="558"/>
      <c r="I22" s="558"/>
      <c r="J22" s="558"/>
      <c r="K22" s="558"/>
    </row>
    <row r="23" customFormat="false" ht="12.75" hidden="false" customHeight="false" outlineLevel="0" collapsed="false">
      <c r="B23" s="560" t="n">
        <f aca="false">+C10</f>
        <v>517846834</v>
      </c>
      <c r="C23" s="561" t="n">
        <v>0</v>
      </c>
      <c r="D23" s="556"/>
      <c r="E23" s="556"/>
      <c r="F23" s="556"/>
      <c r="G23" s="556"/>
      <c r="H23" s="1"/>
      <c r="I23" s="1"/>
      <c r="J23" s="1"/>
      <c r="K23" s="1"/>
    </row>
    <row r="24" customFormat="false" ht="12.75" hidden="false" customHeight="false" outlineLevel="0" collapsed="false">
      <c r="B24" s="1"/>
      <c r="C24" s="1"/>
      <c r="D24" s="1"/>
      <c r="E24" s="1"/>
      <c r="F24" s="1"/>
      <c r="G24" s="1"/>
      <c r="H24" s="1"/>
      <c r="I24" s="1"/>
      <c r="J24" s="1"/>
      <c r="K24" s="1"/>
    </row>
    <row r="25" customFormat="false" ht="12.75" hidden="false" customHeight="false" outlineLevel="0" collapsed="false">
      <c r="B25" s="1"/>
      <c r="C25" s="1"/>
      <c r="D25" s="1"/>
      <c r="E25" s="1"/>
      <c r="F25" s="1"/>
      <c r="G25" s="1"/>
      <c r="H25" s="1"/>
      <c r="I25" s="1"/>
      <c r="J25" s="1"/>
      <c r="K25" s="1"/>
    </row>
    <row r="26" customFormat="false" ht="12.75" hidden="false" customHeight="false" outlineLevel="0" collapsed="false">
      <c r="B26" s="1"/>
      <c r="C26" s="1"/>
      <c r="D26" s="1"/>
      <c r="E26" s="1"/>
      <c r="F26" s="1"/>
      <c r="G26" s="1"/>
      <c r="H26" s="1"/>
      <c r="I26" s="1"/>
      <c r="J26" s="1"/>
      <c r="K26" s="1"/>
    </row>
    <row r="27" customFormat="false" ht="12.75" hidden="false" customHeight="false" outlineLevel="0" collapsed="false">
      <c r="B27" s="1" t="s">
        <v>700</v>
      </c>
      <c r="C27" s="1"/>
      <c r="D27" s="1"/>
      <c r="E27" s="1"/>
      <c r="F27" s="1"/>
      <c r="G27" s="1"/>
      <c r="H27" s="1"/>
      <c r="I27" s="1"/>
      <c r="J27" s="1"/>
      <c r="K27" s="1"/>
    </row>
    <row r="28" customFormat="false" ht="12.75" hidden="false" customHeight="false" outlineLevel="0" collapsed="false">
      <c r="B28" s="1"/>
      <c r="C28" s="562" t="s">
        <v>701</v>
      </c>
      <c r="D28" s="562"/>
      <c r="E28" s="562"/>
      <c r="F28" s="562"/>
      <c r="G28" s="562"/>
      <c r="H28" s="562"/>
      <c r="I28" s="1"/>
      <c r="J28" s="1"/>
      <c r="K28" s="1"/>
    </row>
    <row r="29" customFormat="false" ht="12.75" hidden="false" customHeight="false" outlineLevel="0" collapsed="false">
      <c r="B29" s="1"/>
      <c r="C29" s="1"/>
      <c r="D29" s="1"/>
      <c r="E29" s="1"/>
      <c r="F29" s="1"/>
      <c r="G29" s="1"/>
      <c r="H29" s="1"/>
      <c r="I29" s="1"/>
      <c r="J29" s="1"/>
      <c r="K29" s="1"/>
    </row>
    <row r="30" customFormat="false" ht="12.75" hidden="false" customHeight="false" outlineLevel="0" collapsed="false">
      <c r="B30" s="1"/>
      <c r="C30" s="1"/>
      <c r="D30" s="1"/>
      <c r="E30" s="1"/>
      <c r="F30" s="1"/>
      <c r="G30" s="1"/>
      <c r="H30" s="1"/>
      <c r="I30" s="1"/>
      <c r="J30" s="1"/>
      <c r="K30" s="1"/>
    </row>
    <row r="31" customFormat="false" ht="12.75" hidden="false" customHeight="false" outlineLevel="0" collapsed="false">
      <c r="B31" s="1"/>
      <c r="C31" s="1"/>
      <c r="D31" s="1"/>
      <c r="E31" s="1"/>
      <c r="F31" s="1"/>
      <c r="G31" s="1"/>
      <c r="H31" s="1"/>
      <c r="I31" s="1"/>
      <c r="J31" s="1"/>
      <c r="K31" s="1"/>
    </row>
    <row r="32" customFormat="false" ht="12.75" hidden="false" customHeight="true" outlineLevel="0" collapsed="false">
      <c r="B32" s="563" t="s">
        <v>660</v>
      </c>
      <c r="C32" s="563"/>
      <c r="D32" s="10" t="s">
        <v>702</v>
      </c>
      <c r="E32" s="564"/>
      <c r="F32" s="565" t="s">
        <v>703</v>
      </c>
      <c r="G32" s="565"/>
      <c r="H32" s="10"/>
      <c r="I32" s="10"/>
      <c r="J32" s="1"/>
      <c r="K32" s="1"/>
    </row>
    <row r="33" customFormat="false" ht="12.75" hidden="false" customHeight="false" outlineLevel="0" collapsed="false">
      <c r="B33" s="1"/>
      <c r="C33" s="1"/>
      <c r="D33" s="1"/>
      <c r="E33" s="1"/>
      <c r="F33" s="1"/>
      <c r="G33" s="1"/>
      <c r="H33" s="1"/>
      <c r="I33" s="1"/>
      <c r="J33" s="1"/>
      <c r="K33" s="1"/>
    </row>
    <row r="34" customFormat="false" ht="12.75" hidden="false" customHeight="false" outlineLevel="0" collapsed="false">
      <c r="B34" s="1"/>
      <c r="C34" s="1"/>
      <c r="D34" s="1"/>
      <c r="E34" s="1"/>
      <c r="F34" s="1"/>
      <c r="G34" s="1"/>
      <c r="H34" s="1"/>
      <c r="I34" s="1"/>
      <c r="J34" s="1"/>
      <c r="K34" s="1"/>
    </row>
  </sheetData>
  <mergeCells count="6">
    <mergeCell ref="B2:C2"/>
    <mergeCell ref="B3:C3"/>
    <mergeCell ref="B5:J5"/>
    <mergeCell ref="B18:G18"/>
    <mergeCell ref="B32:C32"/>
    <mergeCell ref="F32:G32"/>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7T07:52:21Z</dcterms:created>
  <dc:creator>zepp</dc:creator>
  <dc:description/>
  <dc:language>en-US</dc:language>
  <cp:lastModifiedBy>kaca</cp:lastModifiedBy>
  <cp:lastPrinted>2017-10-25T11:51:59Z</cp:lastPrinted>
  <dcterms:modified xsi:type="dcterms:W3CDTF">2017-10-25T11:52:02Z</dcterms:modified>
  <cp:revision>0</cp:revision>
  <dc:subject/>
  <dc:title/>
</cp:coreProperties>
</file>